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G9" sheetId="6" state="visible" r:id="rId7"/>
  </sheets>
  <definedNames>
    <definedName function="false" hidden="false" localSheetId="2" name="_xlnm.Print_Area" vbProcedure="false">DATA!$C:$O</definedName>
    <definedName function="false" hidden="false" localSheetId="5" name="_xlnm.Print_Area" vbProcedure="false">G9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57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G.9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.</t>
  </si>
  <si>
    <t xml:space="preserve">Division  of  Hydrology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CordiaUPC"/>
        <family val="2"/>
      </rPr>
      <t xml:space="preserve">. 50</t>
    </r>
  </si>
  <si>
    <t xml:space="preserve">Royal   Irrigation  Department</t>
  </si>
  <si>
    <t xml:space="preserve">H.50</t>
  </si>
  <si>
    <t xml:space="preserve">CALCULATION OF DAILY SUSPENDED SEDIMENT TRANSPORTATION</t>
  </si>
  <si>
    <t xml:space="preserve">Station..…..................................... Water year…2006-2020…….…………………... </t>
  </si>
  <si>
    <t xml:space="preserve">Computed by...................................</t>
  </si>
  <si>
    <t xml:space="preserve">River…suai……..................................…………........................................…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386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t xml:space="preserve">4-6</t>
  </si>
  <si>
    <t xml:space="preserve">7,9,11</t>
  </si>
  <si>
    <t xml:space="preserve">13-15</t>
  </si>
  <si>
    <t xml:space="preserve">16-18</t>
  </si>
  <si>
    <t xml:space="preserve">19,21,23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 7 - 9</t>
  </si>
  <si>
    <t xml:space="preserve">59 - 60</t>
  </si>
  <si>
    <t xml:space="preserve">61 - 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7-9</t>
  </si>
  <si>
    <t xml:space="preserve">10-12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58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85-87</t>
  </si>
  <si>
    <t xml:space="preserve">106-108</t>
  </si>
  <si>
    <t xml:space="preserve"> 16-18</t>
  </si>
  <si>
    <t xml:space="preserve"> 19-21</t>
  </si>
  <si>
    <t xml:space="preserve"> 22-24</t>
  </si>
  <si>
    <t xml:space="preserve"> 25-27</t>
  </si>
  <si>
    <r>
      <rPr>
        <sz val="16"/>
        <rFont val="Noto Sans Devanagari"/>
        <family val="2"/>
      </rPr>
      <t xml:space="preserve">เดือน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ไม่ได้สำรวจตะกอน เนื่องจากได้นำเครื่องไปซ้อมที่กรม</t>
    </r>
  </si>
  <si>
    <t xml:space="preserve">100-101</t>
  </si>
  <si>
    <t xml:space="preserve">102-104</t>
  </si>
  <si>
    <t xml:space="preserve">105-107</t>
  </si>
  <si>
    <t xml:space="preserve">108-110</t>
  </si>
  <si>
    <r>
      <rPr>
        <sz val="16"/>
        <rFont val="Noto Sans Devanagari"/>
        <family val="2"/>
      </rPr>
      <t xml:space="preserve">เดือน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ตักตะกอน 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ตะกอนผิด</t>
    </r>
    <r>
      <rPr>
        <sz val="16"/>
        <rFont val="CordiaUPC"/>
        <family val="1"/>
      </rPr>
      <t xml:space="preserve">)</t>
    </r>
  </si>
  <si>
    <t xml:space="preserve">Station  G.9  Water year 2020</t>
  </si>
  <si>
    <t xml:space="preserve">Nam Mae suai</t>
  </si>
  <si>
    <t xml:space="preserve">A.Mae suai</t>
  </si>
  <si>
    <t xml:space="preserve">Chiang Rai</t>
  </si>
  <si>
    <r>
      <rPr>
        <sz val="14"/>
        <rFont val="DilleniaUPC"/>
        <family val="1"/>
        <charset val="222"/>
      </rPr>
      <t xml:space="preserve">Drainage Area38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514.656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 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,0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[$-409]d\-mmm\-yy"/>
    <numFmt numFmtId="176" formatCode="@"/>
    <numFmt numFmtId="177" formatCode="dd\-mmm\-yy"/>
    <numFmt numFmtId="178" formatCode="#,##0.00"/>
    <numFmt numFmtId="179" formatCode="#,##0.00000"/>
    <numFmt numFmtId="180" formatCode="d"/>
  </numFmts>
  <fonts count="4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6"/>
      <color rgb="FF000000"/>
      <name val="CordiaUPC"/>
      <family val="1"/>
    </font>
    <font>
      <sz val="16"/>
      <color rgb="FF000000"/>
      <name val="CordiaUPC"/>
      <family val="0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2"/>
      <name val="DilleniaUPC"/>
      <family val="1"/>
      <charset val="222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12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8"/>
      <name val="Arial"/>
      <family val="2"/>
    </font>
    <font>
      <sz val="12.85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C0C0FF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3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8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4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0" borderId="4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8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8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9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8" fillId="0" borderId="9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8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0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4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8" fillId="4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G.9  Nam Mae Suai D.A.386 Km2.</a:t>
            </a:r>
          </a:p>
        </c:rich>
      </c:tx>
      <c:layout>
        <c:manualLayout>
          <c:xMode val="edge"/>
          <c:yMode val="edge"/>
          <c:x val="0.234236700428871"/>
          <c:y val="0.020484779237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519299206132"/>
          <c:y val="0.0842242716069534"/>
          <c:w val="0.777534446573593"/>
          <c:h val="0.843630131396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428:$E$452</c:f>
              <c:numCache>
                <c:formatCode>General</c:formatCode>
                <c:ptCount val="25"/>
                <c:pt idx="0">
                  <c:v>0.937</c:v>
                </c:pt>
                <c:pt idx="1">
                  <c:v>0.643</c:v>
                </c:pt>
                <c:pt idx="2">
                  <c:v>1.043</c:v>
                </c:pt>
                <c:pt idx="4">
                  <c:v>1.175</c:v>
                </c:pt>
                <c:pt idx="5">
                  <c:v>5.725</c:v>
                </c:pt>
                <c:pt idx="6">
                  <c:v>2.918</c:v>
                </c:pt>
                <c:pt idx="7">
                  <c:v>2.167</c:v>
                </c:pt>
                <c:pt idx="8">
                  <c:v>22.782</c:v>
                </c:pt>
                <c:pt idx="9">
                  <c:v>7.386</c:v>
                </c:pt>
                <c:pt idx="10">
                  <c:v>7.838</c:v>
                </c:pt>
                <c:pt idx="11">
                  <c:v>6.203</c:v>
                </c:pt>
                <c:pt idx="12">
                  <c:v>8.286</c:v>
                </c:pt>
                <c:pt idx="13">
                  <c:v>6.964</c:v>
                </c:pt>
                <c:pt idx="14">
                  <c:v>5.905</c:v>
                </c:pt>
                <c:pt idx="15">
                  <c:v>2.977</c:v>
                </c:pt>
                <c:pt idx="16">
                  <c:v>2.779</c:v>
                </c:pt>
                <c:pt idx="17">
                  <c:v>1.609</c:v>
                </c:pt>
                <c:pt idx="18">
                  <c:v>2.315</c:v>
                </c:pt>
                <c:pt idx="19">
                  <c:v>1.757</c:v>
                </c:pt>
                <c:pt idx="20">
                  <c:v>1.873</c:v>
                </c:pt>
                <c:pt idx="21">
                  <c:v>2.202</c:v>
                </c:pt>
                <c:pt idx="22">
                  <c:v>1.604</c:v>
                </c:pt>
                <c:pt idx="23">
                  <c:v>2.183</c:v>
                </c:pt>
                <c:pt idx="24">
                  <c:v>1.805</c:v>
                </c:pt>
              </c:numCache>
            </c:numRef>
          </c:xVal>
          <c:yVal>
            <c:numRef>
              <c:f>DATA!$H$428:$H$452</c:f>
              <c:numCache>
                <c:formatCode>General</c:formatCode>
                <c:ptCount val="25"/>
                <c:pt idx="0">
                  <c:v>0.96649061328</c:v>
                </c:pt>
                <c:pt idx="1">
                  <c:v>0.816624032832</c:v>
                </c:pt>
                <c:pt idx="2">
                  <c:v>3.20081981184</c:v>
                </c:pt>
                <c:pt idx="4">
                  <c:v>2.9235956328</c:v>
                </c:pt>
                <c:pt idx="5">
                  <c:v>181.8451231488</c:v>
                </c:pt>
                <c:pt idx="6">
                  <c:v>1.280498143104</c:v>
                </c:pt>
                <c:pt idx="7">
                  <c:v>0.795788554176</c:v>
                </c:pt>
                <c:pt idx="8">
                  <c:v>3822.34834138982</c:v>
                </c:pt>
                <c:pt idx="9">
                  <c:v>73.658188717632</c:v>
                </c:pt>
                <c:pt idx="10">
                  <c:v>78.772334914944</c:v>
                </c:pt>
                <c:pt idx="11">
                  <c:v>49.941160283232</c:v>
                </c:pt>
                <c:pt idx="12">
                  <c:v>34.912363385088</c:v>
                </c:pt>
                <c:pt idx="13">
                  <c:v>28.987423363584</c:v>
                </c:pt>
                <c:pt idx="14">
                  <c:v>38.33495785296</c:v>
                </c:pt>
                <c:pt idx="15">
                  <c:v>7.501925968992</c:v>
                </c:pt>
                <c:pt idx="16">
                  <c:v>6.180627079872</c:v>
                </c:pt>
                <c:pt idx="17">
                  <c:v>0.182328996672</c:v>
                </c:pt>
                <c:pt idx="18">
                  <c:v>1.10081005776</c:v>
                </c:pt>
                <c:pt idx="19">
                  <c:v>2.136766919616</c:v>
                </c:pt>
                <c:pt idx="20">
                  <c:v>1.54323272736</c:v>
                </c:pt>
                <c:pt idx="21">
                  <c:v>1.605095016768</c:v>
                </c:pt>
                <c:pt idx="22">
                  <c:v>0.398122244352</c:v>
                </c:pt>
                <c:pt idx="23">
                  <c:v>0.439051666176</c:v>
                </c:pt>
                <c:pt idx="24">
                  <c:v>3.5356475736</c:v>
                </c:pt>
              </c:numCache>
            </c:numRef>
          </c:yVal>
          <c:smooth val="0"/>
        </c:ser>
        <c:axId val="68242768"/>
        <c:axId val="49442103"/>
      </c:scatterChart>
      <c:valAx>
        <c:axId val="68242768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3313258508988"/>
              <c:y val="0.876111972578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9442103"/>
        <c:crossesAt val="0.1"/>
        <c:crossBetween val="midCat"/>
      </c:valAx>
      <c:valAx>
        <c:axId val="49442103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14517747969705"/>
              <c:y val="0.045784705786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824276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503878091067"/>
          <c:y val="0.434505835305639"/>
          <c:w val="0.0740487270736381"/>
          <c:h val="0.060474985717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G.9  Nam Mae Suai D.A. 386 Km2.</a:t>
            </a:r>
          </a:p>
        </c:rich>
      </c:tx>
      <c:layout>
        <c:manualLayout>
          <c:xMode val="edge"/>
          <c:yMode val="edge"/>
          <c:x val="0.257093350660602"/>
          <c:y val="0.0193613082381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842105263158"/>
          <c:y val="0.0822277074976859"/>
          <c:w val="0.773705869612302"/>
          <c:h val="0.804304227090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4-2020"</c:f>
              <c:strCache>
                <c:ptCount val="1"/>
                <c:pt idx="0">
                  <c:v>1994-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2:$E$452</c:f>
              <c:numCache>
                <c:formatCode>General</c:formatCode>
                <c:ptCount val="441"/>
                <c:pt idx="0">
                  <c:v>1.87</c:v>
                </c:pt>
                <c:pt idx="1">
                  <c:v>2.899</c:v>
                </c:pt>
                <c:pt idx="2">
                  <c:v>17.508</c:v>
                </c:pt>
                <c:pt idx="3">
                  <c:v>13.126</c:v>
                </c:pt>
                <c:pt idx="4">
                  <c:v>6.677</c:v>
                </c:pt>
                <c:pt idx="5">
                  <c:v>7.436</c:v>
                </c:pt>
                <c:pt idx="6">
                  <c:v>2.062</c:v>
                </c:pt>
                <c:pt idx="7">
                  <c:v>1.867</c:v>
                </c:pt>
                <c:pt idx="8">
                  <c:v>3.738</c:v>
                </c:pt>
                <c:pt idx="9">
                  <c:v>1.717</c:v>
                </c:pt>
                <c:pt idx="10">
                  <c:v>2.062</c:v>
                </c:pt>
                <c:pt idx="11">
                  <c:v>7.828</c:v>
                </c:pt>
                <c:pt idx="12">
                  <c:v>4.696</c:v>
                </c:pt>
                <c:pt idx="13">
                  <c:v>2.701</c:v>
                </c:pt>
                <c:pt idx="14">
                  <c:v>2.538</c:v>
                </c:pt>
                <c:pt idx="15">
                  <c:v>4.483</c:v>
                </c:pt>
                <c:pt idx="16">
                  <c:v>7.289</c:v>
                </c:pt>
                <c:pt idx="17">
                  <c:v>3.372</c:v>
                </c:pt>
                <c:pt idx="18">
                  <c:v>6.589</c:v>
                </c:pt>
                <c:pt idx="19">
                  <c:v>9.831</c:v>
                </c:pt>
                <c:pt idx="20">
                  <c:v>11.97</c:v>
                </c:pt>
                <c:pt idx="21">
                  <c:v>12.223</c:v>
                </c:pt>
                <c:pt idx="22">
                  <c:v>9.233</c:v>
                </c:pt>
                <c:pt idx="23">
                  <c:v>8.224</c:v>
                </c:pt>
                <c:pt idx="24">
                  <c:v>8.896</c:v>
                </c:pt>
                <c:pt idx="25">
                  <c:v>1.406</c:v>
                </c:pt>
                <c:pt idx="26">
                  <c:v>4.168</c:v>
                </c:pt>
                <c:pt idx="27">
                  <c:v>3.316</c:v>
                </c:pt>
                <c:pt idx="28">
                  <c:v>2.342</c:v>
                </c:pt>
                <c:pt idx="29">
                  <c:v>2.503</c:v>
                </c:pt>
                <c:pt idx="30">
                  <c:v>4.503</c:v>
                </c:pt>
                <c:pt idx="31">
                  <c:v>3.741</c:v>
                </c:pt>
                <c:pt idx="32">
                  <c:v>3.71</c:v>
                </c:pt>
                <c:pt idx="33">
                  <c:v>4.072</c:v>
                </c:pt>
                <c:pt idx="34">
                  <c:v>5.162</c:v>
                </c:pt>
                <c:pt idx="35">
                  <c:v>9.242</c:v>
                </c:pt>
                <c:pt idx="36">
                  <c:v>11.249</c:v>
                </c:pt>
                <c:pt idx="37">
                  <c:v>17.946</c:v>
                </c:pt>
                <c:pt idx="38">
                  <c:v>14.098</c:v>
                </c:pt>
                <c:pt idx="39">
                  <c:v>8.51</c:v>
                </c:pt>
                <c:pt idx="40">
                  <c:v>6.783</c:v>
                </c:pt>
                <c:pt idx="41">
                  <c:v>6.855</c:v>
                </c:pt>
                <c:pt idx="42">
                  <c:v>9.355</c:v>
                </c:pt>
                <c:pt idx="43">
                  <c:v>16.473</c:v>
                </c:pt>
                <c:pt idx="44">
                  <c:v>7.269</c:v>
                </c:pt>
                <c:pt idx="45">
                  <c:v>5.003</c:v>
                </c:pt>
                <c:pt idx="46">
                  <c:v>4.834</c:v>
                </c:pt>
                <c:pt idx="47">
                  <c:v>4.222</c:v>
                </c:pt>
                <c:pt idx="48">
                  <c:v>3.427</c:v>
                </c:pt>
                <c:pt idx="49">
                  <c:v>3.015</c:v>
                </c:pt>
                <c:pt idx="50">
                  <c:v>2.998</c:v>
                </c:pt>
                <c:pt idx="51">
                  <c:v>2.837</c:v>
                </c:pt>
                <c:pt idx="52">
                  <c:v>2.409</c:v>
                </c:pt>
                <c:pt idx="53">
                  <c:v>3.368</c:v>
                </c:pt>
                <c:pt idx="54">
                  <c:v>2.535</c:v>
                </c:pt>
                <c:pt idx="55">
                  <c:v>3.213</c:v>
                </c:pt>
                <c:pt idx="56">
                  <c:v>3.982</c:v>
                </c:pt>
                <c:pt idx="57">
                  <c:v>5.569</c:v>
                </c:pt>
                <c:pt idx="58">
                  <c:v>3.798</c:v>
                </c:pt>
                <c:pt idx="59">
                  <c:v>3.83</c:v>
                </c:pt>
                <c:pt idx="60">
                  <c:v>0.814</c:v>
                </c:pt>
                <c:pt idx="61">
                  <c:v>4.5</c:v>
                </c:pt>
                <c:pt idx="62">
                  <c:v>11.071</c:v>
                </c:pt>
                <c:pt idx="63">
                  <c:v>6.125</c:v>
                </c:pt>
                <c:pt idx="64">
                  <c:v>72.319</c:v>
                </c:pt>
                <c:pt idx="65">
                  <c:v>6.961</c:v>
                </c:pt>
                <c:pt idx="66">
                  <c:v>11.426</c:v>
                </c:pt>
                <c:pt idx="67">
                  <c:v>7.985</c:v>
                </c:pt>
                <c:pt idx="68">
                  <c:v>7.077</c:v>
                </c:pt>
                <c:pt idx="69">
                  <c:v>34.959</c:v>
                </c:pt>
                <c:pt idx="70">
                  <c:v>7.1</c:v>
                </c:pt>
                <c:pt idx="71">
                  <c:v>6.179</c:v>
                </c:pt>
                <c:pt idx="72">
                  <c:v>6.911</c:v>
                </c:pt>
                <c:pt idx="73">
                  <c:v>5.85</c:v>
                </c:pt>
                <c:pt idx="74">
                  <c:v>4.763</c:v>
                </c:pt>
                <c:pt idx="75">
                  <c:v>4.567</c:v>
                </c:pt>
                <c:pt idx="76">
                  <c:v>3.774</c:v>
                </c:pt>
                <c:pt idx="77">
                  <c:v>3.302</c:v>
                </c:pt>
                <c:pt idx="78">
                  <c:v>3.267</c:v>
                </c:pt>
                <c:pt idx="79">
                  <c:v>2.731</c:v>
                </c:pt>
                <c:pt idx="80">
                  <c:v>2.654</c:v>
                </c:pt>
                <c:pt idx="81">
                  <c:v>2.607</c:v>
                </c:pt>
                <c:pt idx="82">
                  <c:v>20.46</c:v>
                </c:pt>
                <c:pt idx="83">
                  <c:v>1.803</c:v>
                </c:pt>
                <c:pt idx="84">
                  <c:v>1.772</c:v>
                </c:pt>
                <c:pt idx="85">
                  <c:v>1.563</c:v>
                </c:pt>
                <c:pt idx="86">
                  <c:v>1.102</c:v>
                </c:pt>
                <c:pt idx="87">
                  <c:v>0.916</c:v>
                </c:pt>
                <c:pt idx="88">
                  <c:v>0.884</c:v>
                </c:pt>
                <c:pt idx="89">
                  <c:v>0.694</c:v>
                </c:pt>
                <c:pt idx="90">
                  <c:v>0.922</c:v>
                </c:pt>
                <c:pt idx="91">
                  <c:v>0.884</c:v>
                </c:pt>
                <c:pt idx="92">
                  <c:v>0.694</c:v>
                </c:pt>
                <c:pt idx="93">
                  <c:v>0.922</c:v>
                </c:pt>
                <c:pt idx="94">
                  <c:v>1.107</c:v>
                </c:pt>
                <c:pt idx="95">
                  <c:v>1.272</c:v>
                </c:pt>
                <c:pt idx="96">
                  <c:v>1.385</c:v>
                </c:pt>
                <c:pt idx="97">
                  <c:v>2.951</c:v>
                </c:pt>
                <c:pt idx="98">
                  <c:v>3.265</c:v>
                </c:pt>
                <c:pt idx="99">
                  <c:v>5.86</c:v>
                </c:pt>
                <c:pt idx="100">
                  <c:v>15.938</c:v>
                </c:pt>
                <c:pt idx="101">
                  <c:v>8.382</c:v>
                </c:pt>
                <c:pt idx="102">
                  <c:v>8.256</c:v>
                </c:pt>
                <c:pt idx="103">
                  <c:v>7.902</c:v>
                </c:pt>
                <c:pt idx="104">
                  <c:v>19.746</c:v>
                </c:pt>
                <c:pt idx="105">
                  <c:v>19.564</c:v>
                </c:pt>
                <c:pt idx="106">
                  <c:v>10.102</c:v>
                </c:pt>
                <c:pt idx="107">
                  <c:v>16.761</c:v>
                </c:pt>
                <c:pt idx="108">
                  <c:v>9.575</c:v>
                </c:pt>
                <c:pt idx="109">
                  <c:v>8.685</c:v>
                </c:pt>
                <c:pt idx="110">
                  <c:v>7.276</c:v>
                </c:pt>
                <c:pt idx="111">
                  <c:v>6.1</c:v>
                </c:pt>
                <c:pt idx="112">
                  <c:v>5.691</c:v>
                </c:pt>
                <c:pt idx="113">
                  <c:v>4.426</c:v>
                </c:pt>
                <c:pt idx="114">
                  <c:v>4.245</c:v>
                </c:pt>
                <c:pt idx="115">
                  <c:v>4.389</c:v>
                </c:pt>
                <c:pt idx="116">
                  <c:v>4.501</c:v>
                </c:pt>
                <c:pt idx="117">
                  <c:v>3.594</c:v>
                </c:pt>
                <c:pt idx="118">
                  <c:v>3.722</c:v>
                </c:pt>
                <c:pt idx="119">
                  <c:v>3.333</c:v>
                </c:pt>
                <c:pt idx="120">
                  <c:v>3.369</c:v>
                </c:pt>
                <c:pt idx="121">
                  <c:v>2.424</c:v>
                </c:pt>
                <c:pt idx="122">
                  <c:v>3.01</c:v>
                </c:pt>
                <c:pt idx="123">
                  <c:v>2.714</c:v>
                </c:pt>
                <c:pt idx="124">
                  <c:v>2.597</c:v>
                </c:pt>
                <c:pt idx="125">
                  <c:v>2.896</c:v>
                </c:pt>
                <c:pt idx="126">
                  <c:v>5.41</c:v>
                </c:pt>
                <c:pt idx="127">
                  <c:v>6.357</c:v>
                </c:pt>
                <c:pt idx="128">
                  <c:v>4.072</c:v>
                </c:pt>
                <c:pt idx="129">
                  <c:v>7.606</c:v>
                </c:pt>
                <c:pt idx="130">
                  <c:v>4.404</c:v>
                </c:pt>
                <c:pt idx="131">
                  <c:v>3.898</c:v>
                </c:pt>
                <c:pt idx="132">
                  <c:v>8.341</c:v>
                </c:pt>
                <c:pt idx="133">
                  <c:v>6.013</c:v>
                </c:pt>
                <c:pt idx="134">
                  <c:v>6.576</c:v>
                </c:pt>
                <c:pt idx="135">
                  <c:v>8.031</c:v>
                </c:pt>
                <c:pt idx="136">
                  <c:v>14.063</c:v>
                </c:pt>
                <c:pt idx="137">
                  <c:v>14.175</c:v>
                </c:pt>
                <c:pt idx="138">
                  <c:v>25.757</c:v>
                </c:pt>
                <c:pt idx="139">
                  <c:v>16.321</c:v>
                </c:pt>
                <c:pt idx="140">
                  <c:v>16.527</c:v>
                </c:pt>
                <c:pt idx="141">
                  <c:v>21.517</c:v>
                </c:pt>
                <c:pt idx="142">
                  <c:v>16.708</c:v>
                </c:pt>
                <c:pt idx="143">
                  <c:v>14.128</c:v>
                </c:pt>
                <c:pt idx="144">
                  <c:v>12.509</c:v>
                </c:pt>
                <c:pt idx="145">
                  <c:v>9.558</c:v>
                </c:pt>
                <c:pt idx="146">
                  <c:v>6.641</c:v>
                </c:pt>
                <c:pt idx="147">
                  <c:v>6.229</c:v>
                </c:pt>
                <c:pt idx="148">
                  <c:v>6.117</c:v>
                </c:pt>
                <c:pt idx="149">
                  <c:v>5.673</c:v>
                </c:pt>
                <c:pt idx="150">
                  <c:v>5.17</c:v>
                </c:pt>
                <c:pt idx="151">
                  <c:v>5.467</c:v>
                </c:pt>
                <c:pt idx="152">
                  <c:v>6.912</c:v>
                </c:pt>
                <c:pt idx="153">
                  <c:v>1.967</c:v>
                </c:pt>
                <c:pt idx="154">
                  <c:v>2.292</c:v>
                </c:pt>
                <c:pt idx="155">
                  <c:v>3.532</c:v>
                </c:pt>
                <c:pt idx="156">
                  <c:v>1.748</c:v>
                </c:pt>
                <c:pt idx="157">
                  <c:v>1.944</c:v>
                </c:pt>
                <c:pt idx="158">
                  <c:v>3.28</c:v>
                </c:pt>
                <c:pt idx="159">
                  <c:v>2.66</c:v>
                </c:pt>
                <c:pt idx="160">
                  <c:v>2.95</c:v>
                </c:pt>
                <c:pt idx="161">
                  <c:v>2.831</c:v>
                </c:pt>
                <c:pt idx="162">
                  <c:v>2.165</c:v>
                </c:pt>
                <c:pt idx="163">
                  <c:v>2.237</c:v>
                </c:pt>
                <c:pt idx="164">
                  <c:v>5.903</c:v>
                </c:pt>
                <c:pt idx="165">
                  <c:v>4.118</c:v>
                </c:pt>
                <c:pt idx="166">
                  <c:v>6.263</c:v>
                </c:pt>
                <c:pt idx="167">
                  <c:v>9.205</c:v>
                </c:pt>
                <c:pt idx="168">
                  <c:v>6.007</c:v>
                </c:pt>
                <c:pt idx="169">
                  <c:v>6.948</c:v>
                </c:pt>
                <c:pt idx="170">
                  <c:v>6.6</c:v>
                </c:pt>
                <c:pt idx="171">
                  <c:v>6.31</c:v>
                </c:pt>
                <c:pt idx="172">
                  <c:v>8.983</c:v>
                </c:pt>
                <c:pt idx="173">
                  <c:v>11.155</c:v>
                </c:pt>
                <c:pt idx="174">
                  <c:v>7.693</c:v>
                </c:pt>
                <c:pt idx="175">
                  <c:v>6.895</c:v>
                </c:pt>
                <c:pt idx="176">
                  <c:v>5.131</c:v>
                </c:pt>
                <c:pt idx="177">
                  <c:v>6.11</c:v>
                </c:pt>
                <c:pt idx="178">
                  <c:v>5.841</c:v>
                </c:pt>
                <c:pt idx="179">
                  <c:v>3.985</c:v>
                </c:pt>
                <c:pt idx="180">
                  <c:v>3.264</c:v>
                </c:pt>
                <c:pt idx="181">
                  <c:v>3.563</c:v>
                </c:pt>
                <c:pt idx="182">
                  <c:v>3.262</c:v>
                </c:pt>
                <c:pt idx="183">
                  <c:v>3.291</c:v>
                </c:pt>
                <c:pt idx="184">
                  <c:v>2.853</c:v>
                </c:pt>
                <c:pt idx="185">
                  <c:v>2.299</c:v>
                </c:pt>
                <c:pt idx="186">
                  <c:v>2.317</c:v>
                </c:pt>
                <c:pt idx="187">
                  <c:v>2.099</c:v>
                </c:pt>
                <c:pt idx="188">
                  <c:v>2.701</c:v>
                </c:pt>
                <c:pt idx="189">
                  <c:v>2.17</c:v>
                </c:pt>
                <c:pt idx="190">
                  <c:v>1.841</c:v>
                </c:pt>
                <c:pt idx="191">
                  <c:v>1.474</c:v>
                </c:pt>
                <c:pt idx="192">
                  <c:v>1.346</c:v>
                </c:pt>
                <c:pt idx="193">
                  <c:v>1.099</c:v>
                </c:pt>
                <c:pt idx="194">
                  <c:v>1.683</c:v>
                </c:pt>
                <c:pt idx="195">
                  <c:v>1.271</c:v>
                </c:pt>
                <c:pt idx="196">
                  <c:v>3.313</c:v>
                </c:pt>
                <c:pt idx="197">
                  <c:v>1.677</c:v>
                </c:pt>
                <c:pt idx="198">
                  <c:v>1.314</c:v>
                </c:pt>
                <c:pt idx="199">
                  <c:v>1</c:v>
                </c:pt>
                <c:pt idx="200">
                  <c:v>2.006</c:v>
                </c:pt>
                <c:pt idx="201">
                  <c:v>4.186</c:v>
                </c:pt>
                <c:pt idx="202">
                  <c:v>22.439</c:v>
                </c:pt>
                <c:pt idx="203">
                  <c:v>3.848</c:v>
                </c:pt>
                <c:pt idx="204">
                  <c:v>7.147</c:v>
                </c:pt>
                <c:pt idx="205">
                  <c:v>10.157</c:v>
                </c:pt>
                <c:pt idx="206">
                  <c:v>5.759</c:v>
                </c:pt>
                <c:pt idx="207">
                  <c:v>8.671</c:v>
                </c:pt>
                <c:pt idx="208">
                  <c:v>30.187</c:v>
                </c:pt>
                <c:pt idx="209">
                  <c:v>11.14</c:v>
                </c:pt>
                <c:pt idx="210">
                  <c:v>10.613</c:v>
                </c:pt>
                <c:pt idx="211">
                  <c:v>8.284</c:v>
                </c:pt>
                <c:pt idx="212">
                  <c:v>6.443</c:v>
                </c:pt>
                <c:pt idx="213">
                  <c:v>5.886</c:v>
                </c:pt>
                <c:pt idx="214">
                  <c:v>6.007</c:v>
                </c:pt>
                <c:pt idx="215">
                  <c:v>3.369</c:v>
                </c:pt>
                <c:pt idx="216">
                  <c:v>2.859</c:v>
                </c:pt>
                <c:pt idx="217">
                  <c:v>2.175</c:v>
                </c:pt>
                <c:pt idx="218">
                  <c:v>2.457</c:v>
                </c:pt>
                <c:pt idx="219">
                  <c:v>2.113</c:v>
                </c:pt>
                <c:pt idx="220">
                  <c:v>1.965</c:v>
                </c:pt>
                <c:pt idx="221">
                  <c:v>1.376</c:v>
                </c:pt>
                <c:pt idx="222">
                  <c:v>1.388</c:v>
                </c:pt>
                <c:pt idx="223">
                  <c:v>1.423</c:v>
                </c:pt>
                <c:pt idx="224">
                  <c:v>2.797</c:v>
                </c:pt>
                <c:pt idx="225">
                  <c:v>2.278</c:v>
                </c:pt>
                <c:pt idx="226">
                  <c:v>2.124</c:v>
                </c:pt>
                <c:pt idx="227">
                  <c:v>2.685</c:v>
                </c:pt>
                <c:pt idx="228">
                  <c:v>2.688</c:v>
                </c:pt>
                <c:pt idx="229">
                  <c:v>3.155</c:v>
                </c:pt>
                <c:pt idx="230">
                  <c:v>2.293</c:v>
                </c:pt>
                <c:pt idx="231">
                  <c:v>9.947</c:v>
                </c:pt>
                <c:pt idx="232">
                  <c:v>4.625</c:v>
                </c:pt>
                <c:pt idx="233">
                  <c:v>6.301</c:v>
                </c:pt>
                <c:pt idx="234">
                  <c:v>10.31</c:v>
                </c:pt>
                <c:pt idx="235">
                  <c:v>6.807</c:v>
                </c:pt>
                <c:pt idx="236">
                  <c:v>18.925</c:v>
                </c:pt>
                <c:pt idx="237">
                  <c:v>14.27</c:v>
                </c:pt>
                <c:pt idx="238">
                  <c:v>9.372</c:v>
                </c:pt>
                <c:pt idx="239">
                  <c:v>5.971</c:v>
                </c:pt>
                <c:pt idx="240">
                  <c:v>8.125</c:v>
                </c:pt>
                <c:pt idx="241">
                  <c:v>6.821</c:v>
                </c:pt>
                <c:pt idx="242">
                  <c:v>5.971</c:v>
                </c:pt>
                <c:pt idx="243">
                  <c:v>8.125</c:v>
                </c:pt>
                <c:pt idx="244">
                  <c:v>6.821</c:v>
                </c:pt>
                <c:pt idx="245">
                  <c:v>5.229</c:v>
                </c:pt>
                <c:pt idx="246">
                  <c:v>5.029</c:v>
                </c:pt>
                <c:pt idx="247">
                  <c:v>4.772</c:v>
                </c:pt>
                <c:pt idx="248">
                  <c:v>3.832</c:v>
                </c:pt>
                <c:pt idx="249">
                  <c:v>3.521</c:v>
                </c:pt>
                <c:pt idx="250">
                  <c:v>3.45</c:v>
                </c:pt>
                <c:pt idx="251">
                  <c:v>2.873</c:v>
                </c:pt>
                <c:pt idx="252">
                  <c:v>3.072</c:v>
                </c:pt>
                <c:pt idx="253">
                  <c:v>2.477</c:v>
                </c:pt>
                <c:pt idx="254">
                  <c:v>2.329</c:v>
                </c:pt>
                <c:pt idx="255">
                  <c:v>2.356</c:v>
                </c:pt>
                <c:pt idx="256">
                  <c:v>1.736</c:v>
                </c:pt>
                <c:pt idx="257">
                  <c:v>1.431</c:v>
                </c:pt>
                <c:pt idx="258">
                  <c:v>1.382</c:v>
                </c:pt>
                <c:pt idx="259">
                  <c:v>1.569</c:v>
                </c:pt>
                <c:pt idx="260">
                  <c:v>2.189</c:v>
                </c:pt>
                <c:pt idx="261">
                  <c:v>1.978</c:v>
                </c:pt>
                <c:pt idx="262">
                  <c:v>2.58</c:v>
                </c:pt>
                <c:pt idx="263">
                  <c:v>1.536</c:v>
                </c:pt>
                <c:pt idx="264">
                  <c:v>1.607</c:v>
                </c:pt>
                <c:pt idx="265">
                  <c:v>3.117</c:v>
                </c:pt>
                <c:pt idx="266">
                  <c:v>6.292</c:v>
                </c:pt>
                <c:pt idx="267">
                  <c:v>4.373</c:v>
                </c:pt>
                <c:pt idx="268">
                  <c:v>9.218</c:v>
                </c:pt>
                <c:pt idx="269">
                  <c:v>6.532</c:v>
                </c:pt>
                <c:pt idx="270">
                  <c:v>3.805</c:v>
                </c:pt>
                <c:pt idx="271">
                  <c:v>5.935</c:v>
                </c:pt>
                <c:pt idx="272">
                  <c:v>4.47</c:v>
                </c:pt>
                <c:pt idx="273">
                  <c:v>4.588</c:v>
                </c:pt>
                <c:pt idx="274">
                  <c:v>6.045</c:v>
                </c:pt>
                <c:pt idx="275">
                  <c:v>3.91</c:v>
                </c:pt>
                <c:pt idx="276">
                  <c:v>3.518</c:v>
                </c:pt>
                <c:pt idx="277">
                  <c:v>5.467</c:v>
                </c:pt>
                <c:pt idx="278">
                  <c:v>3.492</c:v>
                </c:pt>
                <c:pt idx="279">
                  <c:v>2.56</c:v>
                </c:pt>
                <c:pt idx="280">
                  <c:v>2.233</c:v>
                </c:pt>
                <c:pt idx="281">
                  <c:v>2.276</c:v>
                </c:pt>
                <c:pt idx="282">
                  <c:v>1.991</c:v>
                </c:pt>
                <c:pt idx="283">
                  <c:v>1.753</c:v>
                </c:pt>
                <c:pt idx="284">
                  <c:v>1.803</c:v>
                </c:pt>
                <c:pt idx="285">
                  <c:v>2.148</c:v>
                </c:pt>
                <c:pt idx="286">
                  <c:v>2.559</c:v>
                </c:pt>
                <c:pt idx="287">
                  <c:v>2.559</c:v>
                </c:pt>
                <c:pt idx="288">
                  <c:v>1.888</c:v>
                </c:pt>
                <c:pt idx="289">
                  <c:v>0.973</c:v>
                </c:pt>
                <c:pt idx="290">
                  <c:v>1.047</c:v>
                </c:pt>
                <c:pt idx="291">
                  <c:v>0.888</c:v>
                </c:pt>
                <c:pt idx="292">
                  <c:v>0.89</c:v>
                </c:pt>
                <c:pt idx="293">
                  <c:v>0.494</c:v>
                </c:pt>
                <c:pt idx="294">
                  <c:v>0.817</c:v>
                </c:pt>
                <c:pt idx="295">
                  <c:v>0.568</c:v>
                </c:pt>
                <c:pt idx="296">
                  <c:v>1.651</c:v>
                </c:pt>
                <c:pt idx="297">
                  <c:v>2.121</c:v>
                </c:pt>
                <c:pt idx="298">
                  <c:v>1.248</c:v>
                </c:pt>
                <c:pt idx="299">
                  <c:v>4.594</c:v>
                </c:pt>
                <c:pt idx="300">
                  <c:v>7.835</c:v>
                </c:pt>
                <c:pt idx="301">
                  <c:v>5.764</c:v>
                </c:pt>
                <c:pt idx="302">
                  <c:v>4.668</c:v>
                </c:pt>
                <c:pt idx="303">
                  <c:v>5.298</c:v>
                </c:pt>
                <c:pt idx="304">
                  <c:v>3.619</c:v>
                </c:pt>
                <c:pt idx="305">
                  <c:v>6.614</c:v>
                </c:pt>
                <c:pt idx="306">
                  <c:v>9.504</c:v>
                </c:pt>
                <c:pt idx="307">
                  <c:v>8.319</c:v>
                </c:pt>
                <c:pt idx="308">
                  <c:v>9.324</c:v>
                </c:pt>
                <c:pt idx="309">
                  <c:v>7.318</c:v>
                </c:pt>
                <c:pt idx="310">
                  <c:v>6.671</c:v>
                </c:pt>
                <c:pt idx="311">
                  <c:v>7.27</c:v>
                </c:pt>
                <c:pt idx="312">
                  <c:v>7.954</c:v>
                </c:pt>
                <c:pt idx="313">
                  <c:v>7.325</c:v>
                </c:pt>
                <c:pt idx="314">
                  <c:v>7.444</c:v>
                </c:pt>
                <c:pt idx="315">
                  <c:v>4.971</c:v>
                </c:pt>
                <c:pt idx="316">
                  <c:v>4.282</c:v>
                </c:pt>
                <c:pt idx="317">
                  <c:v>4.98</c:v>
                </c:pt>
                <c:pt idx="318">
                  <c:v>4.75</c:v>
                </c:pt>
                <c:pt idx="319">
                  <c:v>4.613</c:v>
                </c:pt>
                <c:pt idx="320">
                  <c:v>2.797</c:v>
                </c:pt>
                <c:pt idx="321">
                  <c:v>2.823</c:v>
                </c:pt>
                <c:pt idx="322">
                  <c:v>2.422</c:v>
                </c:pt>
                <c:pt idx="323">
                  <c:v>1.836</c:v>
                </c:pt>
                <c:pt idx="324">
                  <c:v>1.955</c:v>
                </c:pt>
                <c:pt idx="325">
                  <c:v>1.675</c:v>
                </c:pt>
                <c:pt idx="326">
                  <c:v>2.219</c:v>
                </c:pt>
                <c:pt idx="327">
                  <c:v>4.905</c:v>
                </c:pt>
                <c:pt idx="328">
                  <c:v>17.141</c:v>
                </c:pt>
                <c:pt idx="329">
                  <c:v>14.035</c:v>
                </c:pt>
                <c:pt idx="330">
                  <c:v>2.689</c:v>
                </c:pt>
                <c:pt idx="331">
                  <c:v>1.835</c:v>
                </c:pt>
                <c:pt idx="332">
                  <c:v>2.239</c:v>
                </c:pt>
                <c:pt idx="333">
                  <c:v>2.928</c:v>
                </c:pt>
                <c:pt idx="334">
                  <c:v>7.079</c:v>
                </c:pt>
                <c:pt idx="335">
                  <c:v>83.946</c:v>
                </c:pt>
                <c:pt idx="336">
                  <c:v>13.174</c:v>
                </c:pt>
                <c:pt idx="337">
                  <c:v>6.807</c:v>
                </c:pt>
                <c:pt idx="338">
                  <c:v>7.062</c:v>
                </c:pt>
                <c:pt idx="339">
                  <c:v>11.462</c:v>
                </c:pt>
                <c:pt idx="340">
                  <c:v>15.896</c:v>
                </c:pt>
                <c:pt idx="341">
                  <c:v>11.429</c:v>
                </c:pt>
                <c:pt idx="342">
                  <c:v>29.365</c:v>
                </c:pt>
                <c:pt idx="343">
                  <c:v>46.928</c:v>
                </c:pt>
                <c:pt idx="344">
                  <c:v>11.968</c:v>
                </c:pt>
                <c:pt idx="345">
                  <c:v>11.785</c:v>
                </c:pt>
                <c:pt idx="346">
                  <c:v>9.785</c:v>
                </c:pt>
                <c:pt idx="347">
                  <c:v>9.442</c:v>
                </c:pt>
                <c:pt idx="348">
                  <c:v>5.94</c:v>
                </c:pt>
                <c:pt idx="349">
                  <c:v>5.326</c:v>
                </c:pt>
                <c:pt idx="350">
                  <c:v>4.914</c:v>
                </c:pt>
                <c:pt idx="351">
                  <c:v>5.263</c:v>
                </c:pt>
                <c:pt idx="352">
                  <c:v>3.357</c:v>
                </c:pt>
                <c:pt idx="353">
                  <c:v>3.914</c:v>
                </c:pt>
                <c:pt idx="354">
                  <c:v>3.494</c:v>
                </c:pt>
                <c:pt idx="355">
                  <c:v>3.671</c:v>
                </c:pt>
                <c:pt idx="356">
                  <c:v>3.209</c:v>
                </c:pt>
                <c:pt idx="357">
                  <c:v>3.007</c:v>
                </c:pt>
                <c:pt idx="358">
                  <c:v>2.634</c:v>
                </c:pt>
                <c:pt idx="359">
                  <c:v>2.787</c:v>
                </c:pt>
                <c:pt idx="360">
                  <c:v>2.621</c:v>
                </c:pt>
                <c:pt idx="361">
                  <c:v>3.003</c:v>
                </c:pt>
                <c:pt idx="362">
                  <c:v>4.259</c:v>
                </c:pt>
                <c:pt idx="363">
                  <c:v>4.61</c:v>
                </c:pt>
                <c:pt idx="364">
                  <c:v>5.404</c:v>
                </c:pt>
                <c:pt idx="365">
                  <c:v>3.52</c:v>
                </c:pt>
                <c:pt idx="366">
                  <c:v>3.774</c:v>
                </c:pt>
                <c:pt idx="367">
                  <c:v>4.696</c:v>
                </c:pt>
                <c:pt idx="368">
                  <c:v>4.891</c:v>
                </c:pt>
                <c:pt idx="369">
                  <c:v>5.389</c:v>
                </c:pt>
                <c:pt idx="370">
                  <c:v>6.4</c:v>
                </c:pt>
                <c:pt idx="371">
                  <c:v>7.126</c:v>
                </c:pt>
                <c:pt idx="372">
                  <c:v>11.902</c:v>
                </c:pt>
                <c:pt idx="373">
                  <c:v>20.456</c:v>
                </c:pt>
                <c:pt idx="374">
                  <c:v>12.537</c:v>
                </c:pt>
                <c:pt idx="375">
                  <c:v>25.083</c:v>
                </c:pt>
                <c:pt idx="376">
                  <c:v>13.345</c:v>
                </c:pt>
                <c:pt idx="377">
                  <c:v>15.937</c:v>
                </c:pt>
                <c:pt idx="378">
                  <c:v>16.384</c:v>
                </c:pt>
                <c:pt idx="379">
                  <c:v>10.103</c:v>
                </c:pt>
                <c:pt idx="380">
                  <c:v>9.297</c:v>
                </c:pt>
                <c:pt idx="381">
                  <c:v>10.752</c:v>
                </c:pt>
                <c:pt idx="382">
                  <c:v>7.001</c:v>
                </c:pt>
                <c:pt idx="383">
                  <c:v>7.628</c:v>
                </c:pt>
                <c:pt idx="384">
                  <c:v>5.62</c:v>
                </c:pt>
                <c:pt idx="385">
                  <c:v>7.465</c:v>
                </c:pt>
                <c:pt idx="386">
                  <c:v>6.165</c:v>
                </c:pt>
                <c:pt idx="387">
                  <c:v>4.53</c:v>
                </c:pt>
                <c:pt idx="388">
                  <c:v>4.007</c:v>
                </c:pt>
                <c:pt idx="389">
                  <c:v>3.813</c:v>
                </c:pt>
                <c:pt idx="390">
                  <c:v>2.955</c:v>
                </c:pt>
                <c:pt idx="391">
                  <c:v>2.024</c:v>
                </c:pt>
                <c:pt idx="392">
                  <c:v>2.912</c:v>
                </c:pt>
                <c:pt idx="393">
                  <c:v>2.124</c:v>
                </c:pt>
                <c:pt idx="394">
                  <c:v>2.98</c:v>
                </c:pt>
                <c:pt idx="395">
                  <c:v>2.812</c:v>
                </c:pt>
                <c:pt idx="396">
                  <c:v>2.269</c:v>
                </c:pt>
                <c:pt idx="397">
                  <c:v>1.78</c:v>
                </c:pt>
                <c:pt idx="398">
                  <c:v>1.581</c:v>
                </c:pt>
                <c:pt idx="399">
                  <c:v>3.472</c:v>
                </c:pt>
                <c:pt idx="400">
                  <c:v>19.841</c:v>
                </c:pt>
                <c:pt idx="401">
                  <c:v>14.193</c:v>
                </c:pt>
                <c:pt idx="402">
                  <c:v>6.733</c:v>
                </c:pt>
                <c:pt idx="403">
                  <c:v>4.357</c:v>
                </c:pt>
                <c:pt idx="404">
                  <c:v>4.663</c:v>
                </c:pt>
                <c:pt idx="405">
                  <c:v>3.846</c:v>
                </c:pt>
                <c:pt idx="406">
                  <c:v>5.627</c:v>
                </c:pt>
                <c:pt idx="407">
                  <c:v>2.531</c:v>
                </c:pt>
                <c:pt idx="408">
                  <c:v>2.402</c:v>
                </c:pt>
                <c:pt idx="409">
                  <c:v>1.893</c:v>
                </c:pt>
                <c:pt idx="410">
                  <c:v>2.578</c:v>
                </c:pt>
                <c:pt idx="411">
                  <c:v>1.844</c:v>
                </c:pt>
                <c:pt idx="412">
                  <c:v>1.562</c:v>
                </c:pt>
                <c:pt idx="413">
                  <c:v>1.539</c:v>
                </c:pt>
                <c:pt idx="414">
                  <c:v>0.757</c:v>
                </c:pt>
                <c:pt idx="415">
                  <c:v>0.851</c:v>
                </c:pt>
                <c:pt idx="416">
                  <c:v>0.937</c:v>
                </c:pt>
                <c:pt idx="417">
                  <c:v>0.643</c:v>
                </c:pt>
                <c:pt idx="418">
                  <c:v>1.043</c:v>
                </c:pt>
                <c:pt idx="420">
                  <c:v>1.175</c:v>
                </c:pt>
                <c:pt idx="421">
                  <c:v>5.725</c:v>
                </c:pt>
                <c:pt idx="422">
                  <c:v>2.918</c:v>
                </c:pt>
                <c:pt idx="423">
                  <c:v>2.167</c:v>
                </c:pt>
                <c:pt idx="424">
                  <c:v>22.782</c:v>
                </c:pt>
                <c:pt idx="425">
                  <c:v>7.386</c:v>
                </c:pt>
                <c:pt idx="426">
                  <c:v>7.838</c:v>
                </c:pt>
                <c:pt idx="427">
                  <c:v>6.203</c:v>
                </c:pt>
                <c:pt idx="428">
                  <c:v>8.286</c:v>
                </c:pt>
                <c:pt idx="429">
                  <c:v>6.964</c:v>
                </c:pt>
                <c:pt idx="430">
                  <c:v>5.905</c:v>
                </c:pt>
                <c:pt idx="431">
                  <c:v>2.977</c:v>
                </c:pt>
                <c:pt idx="432">
                  <c:v>2.779</c:v>
                </c:pt>
                <c:pt idx="433">
                  <c:v>1.609</c:v>
                </c:pt>
                <c:pt idx="434">
                  <c:v>2.315</c:v>
                </c:pt>
                <c:pt idx="435">
                  <c:v>1.757</c:v>
                </c:pt>
                <c:pt idx="436">
                  <c:v>1.873</c:v>
                </c:pt>
                <c:pt idx="437">
                  <c:v>2.202</c:v>
                </c:pt>
                <c:pt idx="438">
                  <c:v>1.604</c:v>
                </c:pt>
                <c:pt idx="439">
                  <c:v>2.183</c:v>
                </c:pt>
                <c:pt idx="440">
                  <c:v>1.805</c:v>
                </c:pt>
              </c:numCache>
            </c:numRef>
          </c:xVal>
          <c:yVal>
            <c:numRef>
              <c:f>DATA!$H$12:$H$452</c:f>
              <c:numCache>
                <c:formatCode>General</c:formatCode>
                <c:ptCount val="441"/>
                <c:pt idx="0">
                  <c:v>11.55318912</c:v>
                </c:pt>
                <c:pt idx="1">
                  <c:v>19.411704</c:v>
                </c:pt>
                <c:pt idx="2">
                  <c:v>226.3994496</c:v>
                </c:pt>
                <c:pt idx="6">
                  <c:v>23.7121949952</c:v>
                </c:pt>
                <c:pt idx="7">
                  <c:v>5.8700810016</c:v>
                </c:pt>
                <c:pt idx="8">
                  <c:v>19.5865338816</c:v>
                </c:pt>
                <c:pt idx="9">
                  <c:v>4.2169135392</c:v>
                </c:pt>
                <c:pt idx="10">
                  <c:v>5.0830510464</c:v>
                </c:pt>
                <c:pt idx="11">
                  <c:v>180.3316445568</c:v>
                </c:pt>
                <c:pt idx="12">
                  <c:v>63.3056564736</c:v>
                </c:pt>
                <c:pt idx="13">
                  <c:v>1.6418104128</c:v>
                </c:pt>
                <c:pt idx="14">
                  <c:v>2.2087665792</c:v>
                </c:pt>
                <c:pt idx="15">
                  <c:v>24.2190452736</c:v>
                </c:pt>
                <c:pt idx="16">
                  <c:v>174.8479722048</c:v>
                </c:pt>
                <c:pt idx="17">
                  <c:v>12.4338426624</c:v>
                </c:pt>
                <c:pt idx="18">
                  <c:v>54.5536940256</c:v>
                </c:pt>
                <c:pt idx="19">
                  <c:v>89.6480553312</c:v>
                </c:pt>
                <c:pt idx="20">
                  <c:v>474.529104</c:v>
                </c:pt>
                <c:pt idx="21">
                  <c:v>607.099591152</c:v>
                </c:pt>
                <c:pt idx="22">
                  <c:v>152.5958739648</c:v>
                </c:pt>
                <c:pt idx="23">
                  <c:v>61.9264041984</c:v>
                </c:pt>
                <c:pt idx="24">
                  <c:v>59.790514176</c:v>
                </c:pt>
                <c:pt idx="25">
                  <c:v>8.9820319104</c:v>
                </c:pt>
                <c:pt idx="26">
                  <c:v>30.3988845312</c:v>
                </c:pt>
                <c:pt idx="27">
                  <c:v>14.8426388352</c:v>
                </c:pt>
                <c:pt idx="28">
                  <c:v>7.055565408</c:v>
                </c:pt>
                <c:pt idx="29">
                  <c:v>17.9849080224</c:v>
                </c:pt>
                <c:pt idx="30">
                  <c:v>32.6364903648</c:v>
                </c:pt>
                <c:pt idx="31">
                  <c:v>28.9820597184</c:v>
                </c:pt>
                <c:pt idx="32">
                  <c:v>23.344471584</c:v>
                </c:pt>
                <c:pt idx="33">
                  <c:v>19.813961088</c:v>
                </c:pt>
                <c:pt idx="34">
                  <c:v>40.1410499904</c:v>
                </c:pt>
                <c:pt idx="35">
                  <c:v>149.0448615552</c:v>
                </c:pt>
                <c:pt idx="36">
                  <c:v>89.8770622176</c:v>
                </c:pt>
                <c:pt idx="37">
                  <c:v>1534.9732367616</c:v>
                </c:pt>
                <c:pt idx="38">
                  <c:v>152.9031635712</c:v>
                </c:pt>
                <c:pt idx="39">
                  <c:v>39.92115888</c:v>
                </c:pt>
                <c:pt idx="40">
                  <c:v>17.90386416</c:v>
                </c:pt>
                <c:pt idx="41">
                  <c:v>85.26137060592</c:v>
                </c:pt>
                <c:pt idx="42">
                  <c:v>56.53115796672</c:v>
                </c:pt>
                <c:pt idx="43">
                  <c:v>3039.37469945424</c:v>
                </c:pt>
                <c:pt idx="44">
                  <c:v>78.176470465728</c:v>
                </c:pt>
                <c:pt idx="45">
                  <c:v>14.216905668384</c:v>
                </c:pt>
                <c:pt idx="46">
                  <c:v>9.69377024736</c:v>
                </c:pt>
                <c:pt idx="47">
                  <c:v>8.100869616</c:v>
                </c:pt>
                <c:pt idx="48">
                  <c:v>6.106618894176</c:v>
                </c:pt>
                <c:pt idx="49">
                  <c:v>7.24504760496</c:v>
                </c:pt>
                <c:pt idx="50">
                  <c:v>8.960669531136</c:v>
                </c:pt>
                <c:pt idx="51">
                  <c:v>5.47800914592</c:v>
                </c:pt>
                <c:pt idx="52">
                  <c:v>5.076835448256</c:v>
                </c:pt>
                <c:pt idx="53">
                  <c:v>0.606344758272</c:v>
                </c:pt>
                <c:pt idx="54">
                  <c:v>0.96522854688</c:v>
                </c:pt>
                <c:pt idx="55">
                  <c:v>26.440611968736</c:v>
                </c:pt>
                <c:pt idx="56">
                  <c:v>66.662535595392</c:v>
                </c:pt>
                <c:pt idx="57">
                  <c:v>88.764112970208</c:v>
                </c:pt>
                <c:pt idx="58">
                  <c:v>58.090234015872</c:v>
                </c:pt>
                <c:pt idx="59">
                  <c:v>15.488777376</c:v>
                </c:pt>
                <c:pt idx="60">
                  <c:v>19.659590831232</c:v>
                </c:pt>
                <c:pt idx="61">
                  <c:v>1.341037296</c:v>
                </c:pt>
                <c:pt idx="62">
                  <c:v>626.992529136192</c:v>
                </c:pt>
                <c:pt idx="63">
                  <c:v>7.77396564</c:v>
                </c:pt>
                <c:pt idx="64">
                  <c:v>18256.3308116879</c:v>
                </c:pt>
                <c:pt idx="65">
                  <c:v>50.83011078048</c:v>
                </c:pt>
                <c:pt idx="66">
                  <c:v>284.094865092672</c:v>
                </c:pt>
                <c:pt idx="67">
                  <c:v>106.32031894944</c:v>
                </c:pt>
                <c:pt idx="68">
                  <c:v>75.295689866208</c:v>
                </c:pt>
                <c:pt idx="69">
                  <c:v>19990.6437191149</c:v>
                </c:pt>
                <c:pt idx="70">
                  <c:v>53.5473493632</c:v>
                </c:pt>
                <c:pt idx="71">
                  <c:v>33.359967609696</c:v>
                </c:pt>
                <c:pt idx="72">
                  <c:v>34.344743274432</c:v>
                </c:pt>
                <c:pt idx="73">
                  <c:v>56.9758267728</c:v>
                </c:pt>
                <c:pt idx="74">
                  <c:v>13.417759203552</c:v>
                </c:pt>
                <c:pt idx="75">
                  <c:v>11.459580849504</c:v>
                </c:pt>
                <c:pt idx="76">
                  <c:v>11.038244594112</c:v>
                </c:pt>
                <c:pt idx="77">
                  <c:v>8.9330406048</c:v>
                </c:pt>
                <c:pt idx="78">
                  <c:v>10.524248250912</c:v>
                </c:pt>
                <c:pt idx="79">
                  <c:v>9.347431453344</c:v>
                </c:pt>
                <c:pt idx="80">
                  <c:v>5.751530195328</c:v>
                </c:pt>
                <c:pt idx="81">
                  <c:v>3.824760316608</c:v>
                </c:pt>
                <c:pt idx="82">
                  <c:v>129.63394718208</c:v>
                </c:pt>
                <c:pt idx="83">
                  <c:v>10.00982097216</c:v>
                </c:pt>
                <c:pt idx="84">
                  <c:v>10.656995066496</c:v>
                </c:pt>
                <c:pt idx="85">
                  <c:v>2.760775015392</c:v>
                </c:pt>
                <c:pt idx="86">
                  <c:v>4.108770642816</c:v>
                </c:pt>
                <c:pt idx="87">
                  <c:v>1.203956925696</c:v>
                </c:pt>
                <c:pt idx="88">
                  <c:v>1.846238299776</c:v>
                </c:pt>
                <c:pt idx="89">
                  <c:v>2.25118232064</c:v>
                </c:pt>
                <c:pt idx="90">
                  <c:v>2.43955092672</c:v>
                </c:pt>
                <c:pt idx="91">
                  <c:v>8.29177629696</c:v>
                </c:pt>
                <c:pt idx="92">
                  <c:v>4.603500073152</c:v>
                </c:pt>
                <c:pt idx="93">
                  <c:v>8.15807978784</c:v>
                </c:pt>
                <c:pt idx="94">
                  <c:v>21.631041995904</c:v>
                </c:pt>
                <c:pt idx="95">
                  <c:v>16.235750322432</c:v>
                </c:pt>
                <c:pt idx="96">
                  <c:v>27.38370473568</c:v>
                </c:pt>
                <c:pt idx="97">
                  <c:v>20.398749160608</c:v>
                </c:pt>
                <c:pt idx="98">
                  <c:v>35.6500324512</c:v>
                </c:pt>
                <c:pt idx="99">
                  <c:v>300.987644112</c:v>
                </c:pt>
                <c:pt idx="100">
                  <c:v>468.741273167232</c:v>
                </c:pt>
                <c:pt idx="101">
                  <c:v>111.752846555328</c:v>
                </c:pt>
                <c:pt idx="102">
                  <c:v>42.54422344704</c:v>
                </c:pt>
                <c:pt idx="103">
                  <c:v>51.61057155648</c:v>
                </c:pt>
                <c:pt idx="104">
                  <c:v>758.998859084352</c:v>
                </c:pt>
                <c:pt idx="105">
                  <c:v>707.288316349824</c:v>
                </c:pt>
                <c:pt idx="106">
                  <c:v>94.570381171008</c:v>
                </c:pt>
                <c:pt idx="107">
                  <c:v>404.073988477056</c:v>
                </c:pt>
                <c:pt idx="108">
                  <c:v>67.1677787232</c:v>
                </c:pt>
                <c:pt idx="109">
                  <c:v>16.00673125248</c:v>
                </c:pt>
                <c:pt idx="110">
                  <c:v>11.213777719296</c:v>
                </c:pt>
                <c:pt idx="111">
                  <c:v>8.8943832576</c:v>
                </c:pt>
                <c:pt idx="112">
                  <c:v>13.598867405088</c:v>
                </c:pt>
                <c:pt idx="113">
                  <c:v>1.02483003168</c:v>
                </c:pt>
                <c:pt idx="114">
                  <c:v>2.23892669808</c:v>
                </c:pt>
                <c:pt idx="115">
                  <c:v>0.919928360736</c:v>
                </c:pt>
                <c:pt idx="116">
                  <c:v>2.746029277152</c:v>
                </c:pt>
                <c:pt idx="117">
                  <c:v>5.253653881152</c:v>
                </c:pt>
                <c:pt idx="118">
                  <c:v>12.106447327872</c:v>
                </c:pt>
                <c:pt idx="119">
                  <c:v>3.133814907168</c:v>
                </c:pt>
                <c:pt idx="120">
                  <c:v>3.208934982816</c:v>
                </c:pt>
                <c:pt idx="121">
                  <c:v>7.86598394112</c:v>
                </c:pt>
                <c:pt idx="122">
                  <c:v>8.99000678016</c:v>
                </c:pt>
                <c:pt idx="123">
                  <c:v>7.222032684288</c:v>
                </c:pt>
                <c:pt idx="124">
                  <c:v>4.805363894688</c:v>
                </c:pt>
                <c:pt idx="125">
                  <c:v>4.509364750848</c:v>
                </c:pt>
                <c:pt idx="126">
                  <c:v>54.62462077056</c:v>
                </c:pt>
                <c:pt idx="127">
                  <c:v>111.104416440576</c:v>
                </c:pt>
                <c:pt idx="128">
                  <c:v>12.49671586176</c:v>
                </c:pt>
                <c:pt idx="129">
                  <c:v>133.519189658688</c:v>
                </c:pt>
                <c:pt idx="130">
                  <c:v>4.966706619648</c:v>
                </c:pt>
                <c:pt idx="131">
                  <c:v>6.960441684096</c:v>
                </c:pt>
                <c:pt idx="132">
                  <c:v>82.886142760992</c:v>
                </c:pt>
                <c:pt idx="133">
                  <c:v>33.954256119168</c:v>
                </c:pt>
                <c:pt idx="134">
                  <c:v>616.092588076032</c:v>
                </c:pt>
                <c:pt idx="135">
                  <c:v>104.130629855712</c:v>
                </c:pt>
                <c:pt idx="136">
                  <c:v>329.400382397184</c:v>
                </c:pt>
                <c:pt idx="137">
                  <c:v>217.7993630736</c:v>
                </c:pt>
                <c:pt idx="138">
                  <c:v>1439.08901380886</c:v>
                </c:pt>
                <c:pt idx="139">
                  <c:v>923.731260685632</c:v>
                </c:pt>
                <c:pt idx="140">
                  <c:v>171.399140126525</c:v>
                </c:pt>
                <c:pt idx="141">
                  <c:v>272.565178410816</c:v>
                </c:pt>
                <c:pt idx="142">
                  <c:v>150.864527245824</c:v>
                </c:pt>
                <c:pt idx="143">
                  <c:v>107.250522951168</c:v>
                </c:pt>
                <c:pt idx="144">
                  <c:v>139.404624714432</c:v>
                </c:pt>
                <c:pt idx="145">
                  <c:v>156.021283525824</c:v>
                </c:pt>
                <c:pt idx="146">
                  <c:v>51.232500703584</c:v>
                </c:pt>
                <c:pt idx="147">
                  <c:v>13.331648444832</c:v>
                </c:pt>
                <c:pt idx="148">
                  <c:v>22.182053414976</c:v>
                </c:pt>
                <c:pt idx="149">
                  <c:v>18.358404558336</c:v>
                </c:pt>
                <c:pt idx="150">
                  <c:v>12.875521032</c:v>
                </c:pt>
                <c:pt idx="151">
                  <c:v>0.299546289504</c:v>
                </c:pt>
                <c:pt idx="152">
                  <c:v>96.942086627328</c:v>
                </c:pt>
                <c:pt idx="153">
                  <c:v>0.342539737344</c:v>
                </c:pt>
                <c:pt idx="154">
                  <c:v>2.639506732416</c:v>
                </c:pt>
                <c:pt idx="155">
                  <c:v>53.47996335936</c:v>
                </c:pt>
                <c:pt idx="156">
                  <c:v>1.85828397696</c:v>
                </c:pt>
                <c:pt idx="157">
                  <c:v>0.042122529792</c:v>
                </c:pt>
                <c:pt idx="158">
                  <c:v>8.19505334016</c:v>
                </c:pt>
                <c:pt idx="159">
                  <c:v>0.39342957696</c:v>
                </c:pt>
                <c:pt idx="160">
                  <c:v>19.229735952</c:v>
                </c:pt>
                <c:pt idx="161">
                  <c:v>3.35496872736</c:v>
                </c:pt>
                <c:pt idx="162">
                  <c:v>0.4081998384</c:v>
                </c:pt>
                <c:pt idx="163">
                  <c:v>13.284467879904</c:v>
                </c:pt>
                <c:pt idx="164">
                  <c:v>218.934945746496</c:v>
                </c:pt>
                <c:pt idx="165">
                  <c:v>24.515466962112</c:v>
                </c:pt>
                <c:pt idx="166">
                  <c:v>42.893133329664</c:v>
                </c:pt>
                <c:pt idx="167">
                  <c:v>157.51821956976</c:v>
                </c:pt>
                <c:pt idx="168">
                  <c:v>20.940367976352</c:v>
                </c:pt>
                <c:pt idx="169">
                  <c:v>64.059865867008</c:v>
                </c:pt>
                <c:pt idx="170">
                  <c:v>29.0511448128</c:v>
                </c:pt>
                <c:pt idx="171">
                  <c:v>10.4005569456</c:v>
                </c:pt>
                <c:pt idx="172">
                  <c:v>29.13055820064</c:v>
                </c:pt>
                <c:pt idx="173">
                  <c:v>181.11310687296</c:v>
                </c:pt>
                <c:pt idx="174">
                  <c:v>48.5298195984</c:v>
                </c:pt>
                <c:pt idx="175">
                  <c:v>83.76131674512</c:v>
                </c:pt>
                <c:pt idx="176">
                  <c:v>9.773709247008</c:v>
                </c:pt>
                <c:pt idx="177">
                  <c:v>42.48677676672</c:v>
                </c:pt>
                <c:pt idx="178">
                  <c:v>20.947817921184</c:v>
                </c:pt>
                <c:pt idx="179">
                  <c:v>5.35648767408</c:v>
                </c:pt>
                <c:pt idx="180">
                  <c:v>3.284237740032</c:v>
                </c:pt>
                <c:pt idx="181">
                  <c:v>4.595333472576</c:v>
                </c:pt>
                <c:pt idx="182">
                  <c:v>3.523118768064</c:v>
                </c:pt>
                <c:pt idx="183">
                  <c:v>5.159562505632</c:v>
                </c:pt>
                <c:pt idx="184">
                  <c:v>4.381329367296</c:v>
                </c:pt>
                <c:pt idx="185">
                  <c:v>1.672808753088</c:v>
                </c:pt>
                <c:pt idx="187">
                  <c:v>3.360570466752</c:v>
                </c:pt>
                <c:pt idx="188">
                  <c:v>6.73398972288</c:v>
                </c:pt>
                <c:pt idx="189">
                  <c:v>2.99765063808</c:v>
                </c:pt>
                <c:pt idx="190">
                  <c:v>5.019724092096</c:v>
                </c:pt>
                <c:pt idx="191">
                  <c:v>2.026823629248</c:v>
                </c:pt>
                <c:pt idx="192">
                  <c:v>1.679081418432</c:v>
                </c:pt>
                <c:pt idx="193">
                  <c:v>0.850651004448</c:v>
                </c:pt>
                <c:pt idx="194">
                  <c:v>6.753381801408</c:v>
                </c:pt>
                <c:pt idx="195">
                  <c:v>1.657041460416</c:v>
                </c:pt>
                <c:pt idx="196">
                  <c:v>49.106178336672</c:v>
                </c:pt>
                <c:pt idx="197">
                  <c:v>3.49588412784</c:v>
                </c:pt>
                <c:pt idx="198">
                  <c:v>1.969391916288</c:v>
                </c:pt>
                <c:pt idx="199">
                  <c:v>1.125078336</c:v>
                </c:pt>
                <c:pt idx="200">
                  <c:v>9.362562909696</c:v>
                </c:pt>
                <c:pt idx="201">
                  <c:v>30.051463583232</c:v>
                </c:pt>
                <c:pt idx="202">
                  <c:v>475.453730444832</c:v>
                </c:pt>
                <c:pt idx="203">
                  <c:v>14.870090896128</c:v>
                </c:pt>
                <c:pt idx="204">
                  <c:v>58.05796038336</c:v>
                </c:pt>
                <c:pt idx="205">
                  <c:v>134.514603927648</c:v>
                </c:pt>
                <c:pt idx="206">
                  <c:v>12.91009865184</c:v>
                </c:pt>
                <c:pt idx="207">
                  <c:v>37.519992476928</c:v>
                </c:pt>
                <c:pt idx="208">
                  <c:v>926.477743740768</c:v>
                </c:pt>
                <c:pt idx="209">
                  <c:v>157.5941702688</c:v>
                </c:pt>
                <c:pt idx="210">
                  <c:v>63.036567940032</c:v>
                </c:pt>
                <c:pt idx="211">
                  <c:v>30.371831197056</c:v>
                </c:pt>
                <c:pt idx="212">
                  <c:v>25.968122445888</c:v>
                </c:pt>
                <c:pt idx="213">
                  <c:v>28.892745131904</c:v>
                </c:pt>
                <c:pt idx="214">
                  <c:v>28.902595344768</c:v>
                </c:pt>
                <c:pt idx="215">
                  <c:v>7.53904254816</c:v>
                </c:pt>
                <c:pt idx="216">
                  <c:v>7.147286284032</c:v>
                </c:pt>
                <c:pt idx="220">
                  <c:v>0.28099229616</c:v>
                </c:pt>
                <c:pt idx="221">
                  <c:v>0.665818527744</c:v>
                </c:pt>
                <c:pt idx="222">
                  <c:v>6.06579366182239</c:v>
                </c:pt>
                <c:pt idx="223">
                  <c:v>4.0990753240128</c:v>
                </c:pt>
                <c:pt idx="224">
                  <c:v>7.53600172658466</c:v>
                </c:pt>
                <c:pt idx="225">
                  <c:v>1.69811464723547</c:v>
                </c:pt>
                <c:pt idx="226">
                  <c:v>16.3792029575019</c:v>
                </c:pt>
                <c:pt idx="227">
                  <c:v>29.2079734103793</c:v>
                </c:pt>
                <c:pt idx="228">
                  <c:v>4.82684103188808</c:v>
                </c:pt>
                <c:pt idx="229">
                  <c:v>13.2838222647119</c:v>
                </c:pt>
                <c:pt idx="230">
                  <c:v>7.5506564295979</c:v>
                </c:pt>
                <c:pt idx="231">
                  <c:v>741.89963255837</c:v>
                </c:pt>
                <c:pt idx="232">
                  <c:v>60.0440538292425</c:v>
                </c:pt>
                <c:pt idx="233">
                  <c:v>86.2115711034962</c:v>
                </c:pt>
                <c:pt idx="234">
                  <c:v>334.1558348317</c:v>
                </c:pt>
                <c:pt idx="235">
                  <c:v>83.7510421564256</c:v>
                </c:pt>
                <c:pt idx="236">
                  <c:v>258.063821806486</c:v>
                </c:pt>
                <c:pt idx="237">
                  <c:v>208.434291582843</c:v>
                </c:pt>
                <c:pt idx="238">
                  <c:v>67.6079898263737</c:v>
                </c:pt>
                <c:pt idx="239">
                  <c:v>28.4431692090948</c:v>
                </c:pt>
                <c:pt idx="240">
                  <c:v>173.624122340969</c:v>
                </c:pt>
                <c:pt idx="241">
                  <c:v>52.1976561872121</c:v>
                </c:pt>
                <c:pt idx="242">
                  <c:v>132.441041843248</c:v>
                </c:pt>
                <c:pt idx="243">
                  <c:v>20.0329370617079</c:v>
                </c:pt>
                <c:pt idx="244">
                  <c:v>18.801841584988</c:v>
                </c:pt>
                <c:pt idx="245">
                  <c:v>9.633904747488</c:v>
                </c:pt>
                <c:pt idx="246">
                  <c:v>23.599485145152</c:v>
                </c:pt>
                <c:pt idx="247">
                  <c:v>16.858619635968</c:v>
                </c:pt>
                <c:pt idx="248">
                  <c:v>19.557182446848</c:v>
                </c:pt>
                <c:pt idx="249">
                  <c:v>9.961755054048</c:v>
                </c:pt>
                <c:pt idx="250">
                  <c:v>8.2060301232</c:v>
                </c:pt>
                <c:pt idx="251">
                  <c:v>8.463495864096</c:v>
                </c:pt>
                <c:pt idx="252">
                  <c:v>7.560178827264</c:v>
                </c:pt>
                <c:pt idx="253">
                  <c:v>14.337428707872</c:v>
                </c:pt>
                <c:pt idx="254">
                  <c:v>3.75937379568</c:v>
                </c:pt>
                <c:pt idx="255">
                  <c:v>6.017201231616</c:v>
                </c:pt>
                <c:pt idx="256">
                  <c:v>3.8462106267648</c:v>
                </c:pt>
                <c:pt idx="257">
                  <c:v>1.69389141408</c:v>
                </c:pt>
                <c:pt idx="258">
                  <c:v>0.746664483456</c:v>
                </c:pt>
                <c:pt idx="259">
                  <c:v>1.575183767904</c:v>
                </c:pt>
                <c:pt idx="260">
                  <c:v>10.35373288752</c:v>
                </c:pt>
                <c:pt idx="261">
                  <c:v>11.293295992704</c:v>
                </c:pt>
                <c:pt idx="262">
                  <c:v>68.6122095744</c:v>
                </c:pt>
                <c:pt idx="263">
                  <c:v>9.316124983296</c:v>
                </c:pt>
                <c:pt idx="264">
                  <c:v>15.054354813312</c:v>
                </c:pt>
                <c:pt idx="265">
                  <c:v>41.612966491104</c:v>
                </c:pt>
                <c:pt idx="266">
                  <c:v>165.534802887168</c:v>
                </c:pt>
                <c:pt idx="267">
                  <c:v>25.141745294208</c:v>
                </c:pt>
                <c:pt idx="268">
                  <c:v>238.371146570304</c:v>
                </c:pt>
                <c:pt idx="269">
                  <c:v>191.06135743104</c:v>
                </c:pt>
                <c:pt idx="270">
                  <c:v>16.42412774304</c:v>
                </c:pt>
                <c:pt idx="271">
                  <c:v>62.11633597632</c:v>
                </c:pt>
                <c:pt idx="272">
                  <c:v>19.72323317952</c:v>
                </c:pt>
                <c:pt idx="273">
                  <c:v>13.816966514688</c:v>
                </c:pt>
                <c:pt idx="274">
                  <c:v>141.13143076032</c:v>
                </c:pt>
                <c:pt idx="275">
                  <c:v>7.795119888</c:v>
                </c:pt>
                <c:pt idx="276">
                  <c:v>4.138660082304</c:v>
                </c:pt>
                <c:pt idx="277">
                  <c:v>43.863139327392</c:v>
                </c:pt>
                <c:pt idx="278">
                  <c:v>11.721148530048</c:v>
                </c:pt>
                <c:pt idx="279">
                  <c:v>6.05460750336</c:v>
                </c:pt>
                <c:pt idx="280">
                  <c:v>4.343953366368</c:v>
                </c:pt>
                <c:pt idx="281">
                  <c:v>2.923684269696</c:v>
                </c:pt>
                <c:pt idx="282">
                  <c:v>2.73143760912</c:v>
                </c:pt>
                <c:pt idx="283">
                  <c:v>2.762650643616</c:v>
                </c:pt>
                <c:pt idx="284">
                  <c:v>1.698160483008</c:v>
                </c:pt>
                <c:pt idx="285">
                  <c:v>2.176559876736</c:v>
                </c:pt>
                <c:pt idx="286">
                  <c:v>2.226816169056</c:v>
                </c:pt>
                <c:pt idx="287">
                  <c:v>1.682973558432</c:v>
                </c:pt>
                <c:pt idx="288">
                  <c:v>6.233362679808</c:v>
                </c:pt>
                <c:pt idx="289">
                  <c:v>1.095913469952</c:v>
                </c:pt>
                <c:pt idx="290">
                  <c:v>2.180152922688</c:v>
                </c:pt>
                <c:pt idx="291">
                  <c:v>2.302207743744</c:v>
                </c:pt>
                <c:pt idx="292">
                  <c:v>1.16913524256</c:v>
                </c:pt>
                <c:pt idx="293">
                  <c:v>0.542548438848</c:v>
                </c:pt>
                <c:pt idx="294">
                  <c:v>2.306629511712</c:v>
                </c:pt>
                <c:pt idx="295">
                  <c:v>1.178325651456</c:v>
                </c:pt>
                <c:pt idx="296">
                  <c:v>34.92715648032</c:v>
                </c:pt>
                <c:pt idx="297">
                  <c:v>16.551487318464</c:v>
                </c:pt>
                <c:pt idx="298">
                  <c:v>2.783344951296</c:v>
                </c:pt>
                <c:pt idx="299">
                  <c:v>164.341368987264</c:v>
                </c:pt>
                <c:pt idx="300">
                  <c:v>227.7724420728</c:v>
                </c:pt>
                <c:pt idx="301">
                  <c:v>173.42459716032</c:v>
                </c:pt>
                <c:pt idx="302">
                  <c:v>61.543030604544</c:v>
                </c:pt>
                <c:pt idx="303">
                  <c:v>36.82253512224</c:v>
                </c:pt>
                <c:pt idx="304">
                  <c:v>11.926659086496</c:v>
                </c:pt>
                <c:pt idx="305">
                  <c:v>49.71321985536</c:v>
                </c:pt>
                <c:pt idx="306">
                  <c:v>86.437620605952</c:v>
                </c:pt>
                <c:pt idx="307">
                  <c:v>78.910924158144</c:v>
                </c:pt>
                <c:pt idx="308">
                  <c:v>72.559686657024</c:v>
                </c:pt>
                <c:pt idx="309">
                  <c:v>16.116555747456</c:v>
                </c:pt>
                <c:pt idx="310">
                  <c:v>27.895398951168</c:v>
                </c:pt>
                <c:pt idx="311">
                  <c:v>32.78560368096</c:v>
                </c:pt>
                <c:pt idx="312">
                  <c:v>73.821547167552</c:v>
                </c:pt>
                <c:pt idx="313">
                  <c:v>42.1756020792</c:v>
                </c:pt>
                <c:pt idx="314">
                  <c:v>28.521637881984</c:v>
                </c:pt>
                <c:pt idx="315">
                  <c:v>4.109126111136</c:v>
                </c:pt>
                <c:pt idx="316">
                  <c:v>1.375141896576</c:v>
                </c:pt>
                <c:pt idx="317">
                  <c:v>31.71016147392</c:v>
                </c:pt>
                <c:pt idx="318">
                  <c:v>10.520906328</c:v>
                </c:pt>
                <c:pt idx="319">
                  <c:v>17.35806506112</c:v>
                </c:pt>
                <c:pt idx="320">
                  <c:v>7.226607646944</c:v>
                </c:pt>
                <c:pt idx="321">
                  <c:v>6.816598911072</c:v>
                </c:pt>
                <c:pt idx="322">
                  <c:v>6.308003592576</c:v>
                </c:pt>
                <c:pt idx="323">
                  <c:v>1.164313294848</c:v>
                </c:pt>
                <c:pt idx="325">
                  <c:v>2.4556832496</c:v>
                </c:pt>
                <c:pt idx="326">
                  <c:v>5.311915977312</c:v>
                </c:pt>
                <c:pt idx="327">
                  <c:v>15.00265635408</c:v>
                </c:pt>
                <c:pt idx="328">
                  <c:v>3498.57483996442</c:v>
                </c:pt>
                <c:pt idx="329">
                  <c:v>684.54503154576</c:v>
                </c:pt>
                <c:pt idx="330">
                  <c:v>16.12717467264</c:v>
                </c:pt>
                <c:pt idx="331">
                  <c:v>3.76827062112</c:v>
                </c:pt>
                <c:pt idx="332">
                  <c:v>9.58668832656</c:v>
                </c:pt>
                <c:pt idx="333">
                  <c:v>11.179781609472</c:v>
                </c:pt>
                <c:pt idx="334">
                  <c:v>240.464653601472</c:v>
                </c:pt>
                <c:pt idx="335">
                  <c:v>26952.0427130941</c:v>
                </c:pt>
                <c:pt idx="336">
                  <c:v>336.58889800032</c:v>
                </c:pt>
                <c:pt idx="337">
                  <c:v>94.300148038176</c:v>
                </c:pt>
                <c:pt idx="338">
                  <c:v>25.860816660096</c:v>
                </c:pt>
                <c:pt idx="339">
                  <c:v>205.017146699904</c:v>
                </c:pt>
                <c:pt idx="340">
                  <c:v>289.915886071296</c:v>
                </c:pt>
                <c:pt idx="341">
                  <c:v>292.83427321632</c:v>
                </c:pt>
                <c:pt idx="342">
                  <c:v>1248.74543254608</c:v>
                </c:pt>
                <c:pt idx="343">
                  <c:v>1784.59426088294</c:v>
                </c:pt>
                <c:pt idx="344">
                  <c:v>261.62660570112</c:v>
                </c:pt>
                <c:pt idx="345">
                  <c:v>115.07361465312</c:v>
                </c:pt>
                <c:pt idx="346">
                  <c:v>113.43123132768</c:v>
                </c:pt>
                <c:pt idx="347">
                  <c:v>54.941945330304</c:v>
                </c:pt>
                <c:pt idx="348">
                  <c:v>25.05712968</c:v>
                </c:pt>
                <c:pt idx="349">
                  <c:v>20.628666097344</c:v>
                </c:pt>
                <c:pt idx="350">
                  <c:v>13.02714687456</c:v>
                </c:pt>
                <c:pt idx="351">
                  <c:v>4.40917803648</c:v>
                </c:pt>
                <c:pt idx="352">
                  <c:v>4.884545861568</c:v>
                </c:pt>
                <c:pt idx="353">
                  <c:v>5.715446117184</c:v>
                </c:pt>
                <c:pt idx="354">
                  <c:v>3.343818711744</c:v>
                </c:pt>
                <c:pt idx="355">
                  <c:v>2.810271966048</c:v>
                </c:pt>
                <c:pt idx="356">
                  <c:v>5.49438613344</c:v>
                </c:pt>
                <c:pt idx="360">
                  <c:v>6.884012215584</c:v>
                </c:pt>
                <c:pt idx="361">
                  <c:v>6.367925307744</c:v>
                </c:pt>
                <c:pt idx="362">
                  <c:v>13.719527194176</c:v>
                </c:pt>
                <c:pt idx="363">
                  <c:v>35.86848206112</c:v>
                </c:pt>
                <c:pt idx="364">
                  <c:v>53.021695660416</c:v>
                </c:pt>
                <c:pt idx="365">
                  <c:v>24.56849590272</c:v>
                </c:pt>
                <c:pt idx="366">
                  <c:v>12.2694386188608</c:v>
                </c:pt>
                <c:pt idx="367">
                  <c:v>14.026852219392</c:v>
                </c:pt>
                <c:pt idx="368">
                  <c:v>45.781663029408</c:v>
                </c:pt>
                <c:pt idx="369">
                  <c:v>37.685045747232</c:v>
                </c:pt>
                <c:pt idx="370">
                  <c:v>18.6444730368</c:v>
                </c:pt>
                <c:pt idx="371">
                  <c:v>210.138738961536</c:v>
                </c:pt>
                <c:pt idx="372">
                  <c:v>167.13251340192</c:v>
                </c:pt>
                <c:pt idx="373">
                  <c:v>813.5278867584</c:v>
                </c:pt>
                <c:pt idx="374">
                  <c:v>82.090690520832</c:v>
                </c:pt>
                <c:pt idx="375">
                  <c:v>4755.11450882976</c:v>
                </c:pt>
                <c:pt idx="376">
                  <c:v>101.06240797872</c:v>
                </c:pt>
                <c:pt idx="377">
                  <c:v>161.653759860384</c:v>
                </c:pt>
                <c:pt idx="378">
                  <c:v>105.334502326272</c:v>
                </c:pt>
                <c:pt idx="379">
                  <c:v>91.451417471712</c:v>
                </c:pt>
                <c:pt idx="380">
                  <c:v>31.252398329664</c:v>
                </c:pt>
                <c:pt idx="381">
                  <c:v>63.123212500992</c:v>
                </c:pt>
                <c:pt idx="382">
                  <c:v>18.331786036512</c:v>
                </c:pt>
                <c:pt idx="383">
                  <c:v>16.235629012224</c:v>
                </c:pt>
                <c:pt idx="384">
                  <c:v>22.35670313472</c:v>
                </c:pt>
                <c:pt idx="385">
                  <c:v>67.33534605552</c:v>
                </c:pt>
                <c:pt idx="386">
                  <c:v>7.06650390576</c:v>
                </c:pt>
                <c:pt idx="387">
                  <c:v>3.55318312608</c:v>
                </c:pt>
                <c:pt idx="388">
                  <c:v>10.9147410288</c:v>
                </c:pt>
                <c:pt idx="389">
                  <c:v>3.12066718416</c:v>
                </c:pt>
                <c:pt idx="390">
                  <c:v>0.63043426224</c:v>
                </c:pt>
                <c:pt idx="391">
                  <c:v>0.033445158912</c:v>
                </c:pt>
                <c:pt idx="392">
                  <c:v>1.003817558016</c:v>
                </c:pt>
                <c:pt idx="393">
                  <c:v>0.879840050688</c:v>
                </c:pt>
                <c:pt idx="394">
                  <c:v>18.72523308672</c:v>
                </c:pt>
                <c:pt idx="395">
                  <c:v>60.210468503424</c:v>
                </c:pt>
                <c:pt idx="396">
                  <c:v>7.349887765152</c:v>
                </c:pt>
                <c:pt idx="397">
                  <c:v>4.15296943488</c:v>
                </c:pt>
                <c:pt idx="398">
                  <c:v>4.213465981632</c:v>
                </c:pt>
                <c:pt idx="399">
                  <c:v>13.168574157312</c:v>
                </c:pt>
                <c:pt idx="400">
                  <c:v>1641.94793777578</c:v>
                </c:pt>
                <c:pt idx="401">
                  <c:v>223.924878076896</c:v>
                </c:pt>
                <c:pt idx="402">
                  <c:v>20.947853524608</c:v>
                </c:pt>
                <c:pt idx="403">
                  <c:v>11.540551535712</c:v>
                </c:pt>
                <c:pt idx="404">
                  <c:v>20.502261389376</c:v>
                </c:pt>
                <c:pt idx="405">
                  <c:v>17.469478669824</c:v>
                </c:pt>
                <c:pt idx="406">
                  <c:v>6.663088976256</c:v>
                </c:pt>
                <c:pt idx="407">
                  <c:v>3.485402762688</c:v>
                </c:pt>
                <c:pt idx="408">
                  <c:v>2.289719067264</c:v>
                </c:pt>
                <c:pt idx="409">
                  <c:v>3.318582984192</c:v>
                </c:pt>
                <c:pt idx="410">
                  <c:v>4.978631702592</c:v>
                </c:pt>
                <c:pt idx="411">
                  <c:v>1.228586744448</c:v>
                </c:pt>
                <c:pt idx="412">
                  <c:v>0.0754183584</c:v>
                </c:pt>
                <c:pt idx="413">
                  <c:v>0.561961885536</c:v>
                </c:pt>
                <c:pt idx="414">
                  <c:v>0.041048488512</c:v>
                </c:pt>
                <c:pt idx="415">
                  <c:v>0.069729741792</c:v>
                </c:pt>
                <c:pt idx="416">
                  <c:v>0.96649061328</c:v>
                </c:pt>
                <c:pt idx="417">
                  <c:v>0.816624032832</c:v>
                </c:pt>
                <c:pt idx="418">
                  <c:v>3.20081981184</c:v>
                </c:pt>
                <c:pt idx="420">
                  <c:v>2.9235956328</c:v>
                </c:pt>
                <c:pt idx="421">
                  <c:v>181.8451231488</c:v>
                </c:pt>
                <c:pt idx="422">
                  <c:v>1.280498143104</c:v>
                </c:pt>
                <c:pt idx="423">
                  <c:v>0.795788554176</c:v>
                </c:pt>
                <c:pt idx="424">
                  <c:v>3822.34834138982</c:v>
                </c:pt>
                <c:pt idx="425">
                  <c:v>73.658188717632</c:v>
                </c:pt>
                <c:pt idx="426">
                  <c:v>78.772334914944</c:v>
                </c:pt>
                <c:pt idx="427">
                  <c:v>49.941160283232</c:v>
                </c:pt>
                <c:pt idx="428">
                  <c:v>34.912363385088</c:v>
                </c:pt>
                <c:pt idx="429">
                  <c:v>28.987423363584</c:v>
                </c:pt>
                <c:pt idx="430">
                  <c:v>38.33495785296</c:v>
                </c:pt>
                <c:pt idx="431">
                  <c:v>7.501925968992</c:v>
                </c:pt>
                <c:pt idx="432">
                  <c:v>6.180627079872</c:v>
                </c:pt>
                <c:pt idx="433">
                  <c:v>0.182328996672</c:v>
                </c:pt>
                <c:pt idx="434">
                  <c:v>1.10081005776</c:v>
                </c:pt>
                <c:pt idx="435">
                  <c:v>2.136766919616</c:v>
                </c:pt>
                <c:pt idx="436">
                  <c:v>1.54323272736</c:v>
                </c:pt>
                <c:pt idx="437">
                  <c:v>1.605095016768</c:v>
                </c:pt>
                <c:pt idx="438">
                  <c:v>0.398122244352</c:v>
                </c:pt>
                <c:pt idx="439">
                  <c:v>0.439051666176</c:v>
                </c:pt>
                <c:pt idx="440">
                  <c:v>3.5356475736</c:v>
                </c:pt>
              </c:numCache>
            </c:numRef>
          </c:yVal>
          <c:smooth val="0"/>
        </c:ser>
        <c:axId val="91480216"/>
        <c:axId val="8052502"/>
      </c:scatterChart>
      <c:valAx>
        <c:axId val="91480216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2272038119991"/>
              <c:y val="0.882983647022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052502"/>
        <c:crossesAt val="0.1"/>
        <c:crossBetween val="midCat"/>
      </c:valAx>
      <c:valAx>
        <c:axId val="8052502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8728611652588"/>
              <c:y val="0.0775223696390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1480216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664500758068"/>
          <c:y val="0.408901573588399"/>
          <c:w val="0.117652155079056"/>
          <c:h val="0.0544585004628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G.9  Nam Mae suai  A.Mae Suai  C.Chiang Rai  Year 2020</a:t>
            </a:r>
          </a:p>
        </c:rich>
      </c:tx>
      <c:layout>
        <c:manualLayout>
          <c:xMode val="edge"/>
          <c:yMode val="edge"/>
          <c:x val="0.202641537434147"/>
          <c:y val="0.019406216174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392817392595"/>
          <c:y val="0.196226998608319"/>
          <c:w val="0.942160718260741"/>
          <c:h val="0.74733261172104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9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G9!$D$1:$D$366</c:f>
              <c:numCache>
                <c:formatCode>General</c:formatCode>
                <c:ptCount val="366"/>
                <c:pt idx="0">
                  <c:v>515.456</c:v>
                </c:pt>
                <c:pt idx="1">
                  <c:v>515.446</c:v>
                </c:pt>
                <c:pt idx="2">
                  <c:v>515.446</c:v>
                </c:pt>
                <c:pt idx="3">
                  <c:v>515.446</c:v>
                </c:pt>
                <c:pt idx="4">
                  <c:v>515.446</c:v>
                </c:pt>
                <c:pt idx="5">
                  <c:v>515.446</c:v>
                </c:pt>
                <c:pt idx="6">
                  <c:v>515.446</c:v>
                </c:pt>
                <c:pt idx="7">
                  <c:v>515.456</c:v>
                </c:pt>
                <c:pt idx="8">
                  <c:v>515.456</c:v>
                </c:pt>
                <c:pt idx="9">
                  <c:v>515.456</c:v>
                </c:pt>
                <c:pt idx="10">
                  <c:v>515.456</c:v>
                </c:pt>
                <c:pt idx="11">
                  <c:v>515.446</c:v>
                </c:pt>
                <c:pt idx="12">
                  <c:v>515.446</c:v>
                </c:pt>
                <c:pt idx="13">
                  <c:v>515.456</c:v>
                </c:pt>
                <c:pt idx="14">
                  <c:v>515.456</c:v>
                </c:pt>
                <c:pt idx="15">
                  <c:v>515.456</c:v>
                </c:pt>
                <c:pt idx="16">
                  <c:v>515.456</c:v>
                </c:pt>
                <c:pt idx="17">
                  <c:v>515.456</c:v>
                </c:pt>
                <c:pt idx="18">
                  <c:v>515.456</c:v>
                </c:pt>
                <c:pt idx="19">
                  <c:v>515.456</c:v>
                </c:pt>
                <c:pt idx="20">
                  <c:v>515.456</c:v>
                </c:pt>
                <c:pt idx="21">
                  <c:v>515.436</c:v>
                </c:pt>
                <c:pt idx="22">
                  <c:v>515.426</c:v>
                </c:pt>
                <c:pt idx="23">
                  <c:v>515.436</c:v>
                </c:pt>
                <c:pt idx="24">
                  <c:v>515.476</c:v>
                </c:pt>
                <c:pt idx="25">
                  <c:v>515.606</c:v>
                </c:pt>
                <c:pt idx="26">
                  <c:v>515.656</c:v>
                </c:pt>
                <c:pt idx="27">
                  <c:v>515.656</c:v>
                </c:pt>
                <c:pt idx="28">
                  <c:v>515.636</c:v>
                </c:pt>
                <c:pt idx="29">
                  <c:v>515.586</c:v>
                </c:pt>
                <c:pt idx="30">
                  <c:v>515.556</c:v>
                </c:pt>
                <c:pt idx="31">
                  <c:v>515.756</c:v>
                </c:pt>
                <c:pt idx="32">
                  <c:v>515.856</c:v>
                </c:pt>
                <c:pt idx="33">
                  <c:v>515.656</c:v>
                </c:pt>
                <c:pt idx="34">
                  <c:v>515.576</c:v>
                </c:pt>
                <c:pt idx="35">
                  <c:v>515.516</c:v>
                </c:pt>
                <c:pt idx="36">
                  <c:v>515.486</c:v>
                </c:pt>
                <c:pt idx="37">
                  <c:v>515.516</c:v>
                </c:pt>
                <c:pt idx="38">
                  <c:v>515.556</c:v>
                </c:pt>
                <c:pt idx="39">
                  <c:v>515.506</c:v>
                </c:pt>
                <c:pt idx="40">
                  <c:v>515.506</c:v>
                </c:pt>
                <c:pt idx="41">
                  <c:v>515.506</c:v>
                </c:pt>
                <c:pt idx="42">
                  <c:v>515.506</c:v>
                </c:pt>
                <c:pt idx="43">
                  <c:v>515.496</c:v>
                </c:pt>
                <c:pt idx="44">
                  <c:v>515.486</c:v>
                </c:pt>
                <c:pt idx="45">
                  <c:v>515.466</c:v>
                </c:pt>
                <c:pt idx="46">
                  <c:v>515.456</c:v>
                </c:pt>
                <c:pt idx="47">
                  <c:v>515.456</c:v>
                </c:pt>
                <c:pt idx="48">
                  <c:v>515.456</c:v>
                </c:pt>
                <c:pt idx="49">
                  <c:v>515.456</c:v>
                </c:pt>
                <c:pt idx="50">
                  <c:v>515.456</c:v>
                </c:pt>
                <c:pt idx="51">
                  <c:v>515.456</c:v>
                </c:pt>
                <c:pt idx="52">
                  <c:v>515.456</c:v>
                </c:pt>
                <c:pt idx="53">
                  <c:v>515.456</c:v>
                </c:pt>
                <c:pt idx="54">
                  <c:v>515.446</c:v>
                </c:pt>
                <c:pt idx="55">
                  <c:v>515.436</c:v>
                </c:pt>
                <c:pt idx="56">
                  <c:v>515.436</c:v>
                </c:pt>
                <c:pt idx="57">
                  <c:v>515.436</c:v>
                </c:pt>
                <c:pt idx="58">
                  <c:v>515.436</c:v>
                </c:pt>
                <c:pt idx="59">
                  <c:v>515.436</c:v>
                </c:pt>
                <c:pt idx="60">
                  <c:v>515.456</c:v>
                </c:pt>
                <c:pt idx="61">
                  <c:v>515.456</c:v>
                </c:pt>
                <c:pt idx="62">
                  <c:v>515.456</c:v>
                </c:pt>
                <c:pt idx="63">
                  <c:v>515.456</c:v>
                </c:pt>
                <c:pt idx="64">
                  <c:v>515.456</c:v>
                </c:pt>
                <c:pt idx="65">
                  <c:v>515.456</c:v>
                </c:pt>
                <c:pt idx="66">
                  <c:v>515.456</c:v>
                </c:pt>
                <c:pt idx="67">
                  <c:v>515.456</c:v>
                </c:pt>
                <c:pt idx="68">
                  <c:v>515.456</c:v>
                </c:pt>
                <c:pt idx="69">
                  <c:v>515.456</c:v>
                </c:pt>
                <c:pt idx="70">
                  <c:v>515.456</c:v>
                </c:pt>
                <c:pt idx="71">
                  <c:v>515.456</c:v>
                </c:pt>
                <c:pt idx="72">
                  <c:v>515.456</c:v>
                </c:pt>
                <c:pt idx="73">
                  <c:v>515.456</c:v>
                </c:pt>
                <c:pt idx="74">
                  <c:v>515.486</c:v>
                </c:pt>
                <c:pt idx="75">
                  <c:v>515.556</c:v>
                </c:pt>
                <c:pt idx="76">
                  <c:v>515.686</c:v>
                </c:pt>
                <c:pt idx="77">
                  <c:v>516.166</c:v>
                </c:pt>
                <c:pt idx="78">
                  <c:v>516.656</c:v>
                </c:pt>
                <c:pt idx="79">
                  <c:v>515.756</c:v>
                </c:pt>
                <c:pt idx="80">
                  <c:v>515.516</c:v>
                </c:pt>
                <c:pt idx="81">
                  <c:v>515.506</c:v>
                </c:pt>
                <c:pt idx="82">
                  <c:v>515.476</c:v>
                </c:pt>
                <c:pt idx="83">
                  <c:v>515.456</c:v>
                </c:pt>
                <c:pt idx="84">
                  <c:v>515.456</c:v>
                </c:pt>
                <c:pt idx="85">
                  <c:v>515.626</c:v>
                </c:pt>
                <c:pt idx="86">
                  <c:v>515.656</c:v>
                </c:pt>
                <c:pt idx="87">
                  <c:v>515.656</c:v>
                </c:pt>
                <c:pt idx="88">
                  <c:v>515.576</c:v>
                </c:pt>
                <c:pt idx="89">
                  <c:v>515.526</c:v>
                </c:pt>
                <c:pt idx="90">
                  <c:v>515.476</c:v>
                </c:pt>
                <c:pt idx="91">
                  <c:v>515.456</c:v>
                </c:pt>
                <c:pt idx="92">
                  <c:v>515.456</c:v>
                </c:pt>
                <c:pt idx="93">
                  <c:v>515.456</c:v>
                </c:pt>
                <c:pt idx="94">
                  <c:v>515.526</c:v>
                </c:pt>
                <c:pt idx="95">
                  <c:v>515.556</c:v>
                </c:pt>
                <c:pt idx="96">
                  <c:v>515.556</c:v>
                </c:pt>
                <c:pt idx="97">
                  <c:v>515.736</c:v>
                </c:pt>
                <c:pt idx="98">
                  <c:v>515.806</c:v>
                </c:pt>
                <c:pt idx="99">
                  <c:v>515.606</c:v>
                </c:pt>
                <c:pt idx="100">
                  <c:v>515.556</c:v>
                </c:pt>
                <c:pt idx="101">
                  <c:v>515.486</c:v>
                </c:pt>
                <c:pt idx="102">
                  <c:v>515.526</c:v>
                </c:pt>
                <c:pt idx="103">
                  <c:v>515.556</c:v>
                </c:pt>
                <c:pt idx="104">
                  <c:v>515.556</c:v>
                </c:pt>
                <c:pt idx="105">
                  <c:v>515.556</c:v>
                </c:pt>
                <c:pt idx="106">
                  <c:v>515.536</c:v>
                </c:pt>
                <c:pt idx="107">
                  <c:v>515.526</c:v>
                </c:pt>
                <c:pt idx="108">
                  <c:v>515.516</c:v>
                </c:pt>
                <c:pt idx="109">
                  <c:v>515.506</c:v>
                </c:pt>
                <c:pt idx="110">
                  <c:v>515.506</c:v>
                </c:pt>
                <c:pt idx="111">
                  <c:v>515.476</c:v>
                </c:pt>
                <c:pt idx="112">
                  <c:v>515.446</c:v>
                </c:pt>
                <c:pt idx="113">
                  <c:v>515.496</c:v>
                </c:pt>
                <c:pt idx="114">
                  <c:v>515.526</c:v>
                </c:pt>
                <c:pt idx="115">
                  <c:v>515.506</c:v>
                </c:pt>
                <c:pt idx="116">
                  <c:v>515.466</c:v>
                </c:pt>
                <c:pt idx="117">
                  <c:v>515.636</c:v>
                </c:pt>
                <c:pt idx="118">
                  <c:v>515.656</c:v>
                </c:pt>
                <c:pt idx="119">
                  <c:v>515.616</c:v>
                </c:pt>
                <c:pt idx="120">
                  <c:v>515.566</c:v>
                </c:pt>
                <c:pt idx="121">
                  <c:v>515.536</c:v>
                </c:pt>
                <c:pt idx="122">
                  <c:v>515.516</c:v>
                </c:pt>
                <c:pt idx="123">
                  <c:v>517.156</c:v>
                </c:pt>
                <c:pt idx="124">
                  <c:v>517.056</c:v>
                </c:pt>
                <c:pt idx="125">
                  <c:v>516.056</c:v>
                </c:pt>
                <c:pt idx="126">
                  <c:v>515.986</c:v>
                </c:pt>
                <c:pt idx="127">
                  <c:v>516.066</c:v>
                </c:pt>
                <c:pt idx="128">
                  <c:v>516.086</c:v>
                </c:pt>
                <c:pt idx="129">
                  <c:v>516.106</c:v>
                </c:pt>
                <c:pt idx="130">
                  <c:v>516.076</c:v>
                </c:pt>
                <c:pt idx="131">
                  <c:v>515.836</c:v>
                </c:pt>
                <c:pt idx="132">
                  <c:v>515.716</c:v>
                </c:pt>
                <c:pt idx="133">
                  <c:v>515.966</c:v>
                </c:pt>
                <c:pt idx="134">
                  <c:v>516.056</c:v>
                </c:pt>
                <c:pt idx="135">
                  <c:v>516.046</c:v>
                </c:pt>
                <c:pt idx="136">
                  <c:v>516.026</c:v>
                </c:pt>
                <c:pt idx="137">
                  <c:v>516.006</c:v>
                </c:pt>
                <c:pt idx="138">
                  <c:v>515.806</c:v>
                </c:pt>
                <c:pt idx="139">
                  <c:v>515.756</c:v>
                </c:pt>
                <c:pt idx="140">
                  <c:v>515.756</c:v>
                </c:pt>
                <c:pt idx="141">
                  <c:v>515.756</c:v>
                </c:pt>
                <c:pt idx="142">
                  <c:v>515.756</c:v>
                </c:pt>
                <c:pt idx="143">
                  <c:v>515.756</c:v>
                </c:pt>
                <c:pt idx="144">
                  <c:v>515.816</c:v>
                </c:pt>
                <c:pt idx="145">
                  <c:v>515.856</c:v>
                </c:pt>
                <c:pt idx="146">
                  <c:v>515.766</c:v>
                </c:pt>
                <c:pt idx="147">
                  <c:v>515.746</c:v>
                </c:pt>
                <c:pt idx="148">
                  <c:v>515.736</c:v>
                </c:pt>
                <c:pt idx="149">
                  <c:v>515.736</c:v>
                </c:pt>
                <c:pt idx="150">
                  <c:v>515.736</c:v>
                </c:pt>
                <c:pt idx="151">
                  <c:v>515.736</c:v>
                </c:pt>
                <c:pt idx="152">
                  <c:v>515.726</c:v>
                </c:pt>
                <c:pt idx="153">
                  <c:v>515.726</c:v>
                </c:pt>
                <c:pt idx="154">
                  <c:v>515.726</c:v>
                </c:pt>
                <c:pt idx="155">
                  <c:v>515.726</c:v>
                </c:pt>
                <c:pt idx="156">
                  <c:v>515.716</c:v>
                </c:pt>
                <c:pt idx="157">
                  <c:v>515.716</c:v>
                </c:pt>
                <c:pt idx="158">
                  <c:v>515.716</c:v>
                </c:pt>
                <c:pt idx="159">
                  <c:v>515.706</c:v>
                </c:pt>
                <c:pt idx="160">
                  <c:v>515.716</c:v>
                </c:pt>
                <c:pt idx="161">
                  <c:v>515.716</c:v>
                </c:pt>
                <c:pt idx="162">
                  <c:v>515.716</c:v>
                </c:pt>
                <c:pt idx="163">
                  <c:v>515.716</c:v>
                </c:pt>
                <c:pt idx="164">
                  <c:v>515.706</c:v>
                </c:pt>
                <c:pt idx="165">
                  <c:v>515.706</c:v>
                </c:pt>
                <c:pt idx="166">
                  <c:v>515.706</c:v>
                </c:pt>
                <c:pt idx="167">
                  <c:v>515.706</c:v>
                </c:pt>
                <c:pt idx="168">
                  <c:v>515.706</c:v>
                </c:pt>
                <c:pt idx="169">
                  <c:v>515.706</c:v>
                </c:pt>
                <c:pt idx="170">
                  <c:v>515.706</c:v>
                </c:pt>
                <c:pt idx="171">
                  <c:v>515.696</c:v>
                </c:pt>
                <c:pt idx="172">
                  <c:v>515.696</c:v>
                </c:pt>
                <c:pt idx="173">
                  <c:v>515.736</c:v>
                </c:pt>
                <c:pt idx="174">
                  <c:v>515.756</c:v>
                </c:pt>
                <c:pt idx="175">
                  <c:v>515.756</c:v>
                </c:pt>
                <c:pt idx="176">
                  <c:v>516.016</c:v>
                </c:pt>
                <c:pt idx="177">
                  <c:v>516.106</c:v>
                </c:pt>
                <c:pt idx="178">
                  <c:v>516.106</c:v>
                </c:pt>
                <c:pt idx="179">
                  <c:v>515.886</c:v>
                </c:pt>
                <c:pt idx="180">
                  <c:v>515.856</c:v>
                </c:pt>
                <c:pt idx="181">
                  <c:v>515.776</c:v>
                </c:pt>
                <c:pt idx="182">
                  <c:v>515.756</c:v>
                </c:pt>
                <c:pt idx="183">
                  <c:v>515.736</c:v>
                </c:pt>
                <c:pt idx="184">
                  <c:v>515.736</c:v>
                </c:pt>
                <c:pt idx="185">
                  <c:v>515.736</c:v>
                </c:pt>
                <c:pt idx="186">
                  <c:v>515.736</c:v>
                </c:pt>
                <c:pt idx="187">
                  <c:v>515.856</c:v>
                </c:pt>
                <c:pt idx="188">
                  <c:v>515.906</c:v>
                </c:pt>
                <c:pt idx="189">
                  <c:v>515.786</c:v>
                </c:pt>
                <c:pt idx="190">
                  <c:v>515.746</c:v>
                </c:pt>
                <c:pt idx="191">
                  <c:v>515.736</c:v>
                </c:pt>
                <c:pt idx="192">
                  <c:v>515.726</c:v>
                </c:pt>
                <c:pt idx="193">
                  <c:v>515.706</c:v>
                </c:pt>
                <c:pt idx="194">
                  <c:v>515.706</c:v>
                </c:pt>
                <c:pt idx="195">
                  <c:v>515.706</c:v>
                </c:pt>
                <c:pt idx="196">
                  <c:v>515.706</c:v>
                </c:pt>
                <c:pt idx="197">
                  <c:v>515.686</c:v>
                </c:pt>
                <c:pt idx="198">
                  <c:v>515.686</c:v>
                </c:pt>
                <c:pt idx="199">
                  <c:v>515.686</c:v>
                </c:pt>
                <c:pt idx="200">
                  <c:v>515.686</c:v>
                </c:pt>
                <c:pt idx="201">
                  <c:v>515.696</c:v>
                </c:pt>
                <c:pt idx="202">
                  <c:v>515.706</c:v>
                </c:pt>
                <c:pt idx="203">
                  <c:v>515.706</c:v>
                </c:pt>
                <c:pt idx="204">
                  <c:v>515.686</c:v>
                </c:pt>
                <c:pt idx="205">
                  <c:v>515.686</c:v>
                </c:pt>
                <c:pt idx="206">
                  <c:v>515.686</c:v>
                </c:pt>
                <c:pt idx="207">
                  <c:v>515.686</c:v>
                </c:pt>
                <c:pt idx="208">
                  <c:v>515.666</c:v>
                </c:pt>
                <c:pt idx="209">
                  <c:v>515.656</c:v>
                </c:pt>
                <c:pt idx="210">
                  <c:v>515.656</c:v>
                </c:pt>
                <c:pt idx="211">
                  <c:v>515.656</c:v>
                </c:pt>
                <c:pt idx="212">
                  <c:v>515.656</c:v>
                </c:pt>
                <c:pt idx="213">
                  <c:v>515.656</c:v>
                </c:pt>
                <c:pt idx="214">
                  <c:v>515.656</c:v>
                </c:pt>
                <c:pt idx="215">
                  <c:v>515.656</c:v>
                </c:pt>
                <c:pt idx="216">
                  <c:v>515.716</c:v>
                </c:pt>
                <c:pt idx="217">
                  <c:v>515.916</c:v>
                </c:pt>
                <c:pt idx="218">
                  <c:v>516.006</c:v>
                </c:pt>
                <c:pt idx="219">
                  <c:v>515.816</c:v>
                </c:pt>
                <c:pt idx="220">
                  <c:v>515.676</c:v>
                </c:pt>
                <c:pt idx="221">
                  <c:v>515.656</c:v>
                </c:pt>
                <c:pt idx="222">
                  <c:v>515.656</c:v>
                </c:pt>
                <c:pt idx="223">
                  <c:v>515.656</c:v>
                </c:pt>
                <c:pt idx="224">
                  <c:v>515.656</c:v>
                </c:pt>
                <c:pt idx="225">
                  <c:v>515.646</c:v>
                </c:pt>
                <c:pt idx="226">
                  <c:v>515.636</c:v>
                </c:pt>
                <c:pt idx="227">
                  <c:v>515.636</c:v>
                </c:pt>
                <c:pt idx="228">
                  <c:v>515.636</c:v>
                </c:pt>
                <c:pt idx="229">
                  <c:v>515.616</c:v>
                </c:pt>
                <c:pt idx="230">
                  <c:v>515.606</c:v>
                </c:pt>
                <c:pt idx="231">
                  <c:v>515.606</c:v>
                </c:pt>
                <c:pt idx="232">
                  <c:v>515.606</c:v>
                </c:pt>
                <c:pt idx="233">
                  <c:v>515.606</c:v>
                </c:pt>
                <c:pt idx="234">
                  <c:v>515.606</c:v>
                </c:pt>
                <c:pt idx="235">
                  <c:v>515.606</c:v>
                </c:pt>
                <c:pt idx="236">
                  <c:v>515.576</c:v>
                </c:pt>
                <c:pt idx="237">
                  <c:v>515.556</c:v>
                </c:pt>
                <c:pt idx="238">
                  <c:v>515.536</c:v>
                </c:pt>
                <c:pt idx="239">
                  <c:v>515.536</c:v>
                </c:pt>
                <c:pt idx="240">
                  <c:v>515.536</c:v>
                </c:pt>
                <c:pt idx="241">
                  <c:v>515.536</c:v>
                </c:pt>
                <c:pt idx="242">
                  <c:v>515.536</c:v>
                </c:pt>
                <c:pt idx="243">
                  <c:v>515.536</c:v>
                </c:pt>
                <c:pt idx="244">
                  <c:v>515.526</c:v>
                </c:pt>
                <c:pt idx="245">
                  <c:v>515.506</c:v>
                </c:pt>
                <c:pt idx="246">
                  <c:v>515.506</c:v>
                </c:pt>
                <c:pt idx="247">
                  <c:v>515.506</c:v>
                </c:pt>
                <c:pt idx="248">
                  <c:v>515.506</c:v>
                </c:pt>
                <c:pt idx="249">
                  <c:v>515.506</c:v>
                </c:pt>
                <c:pt idx="250">
                  <c:v>515.506</c:v>
                </c:pt>
                <c:pt idx="251">
                  <c:v>515.506</c:v>
                </c:pt>
                <c:pt idx="252">
                  <c:v>515.506</c:v>
                </c:pt>
                <c:pt idx="253">
                  <c:v>515.506</c:v>
                </c:pt>
                <c:pt idx="254">
                  <c:v>515.506</c:v>
                </c:pt>
                <c:pt idx="255">
                  <c:v>515.506</c:v>
                </c:pt>
                <c:pt idx="256">
                  <c:v>515.506</c:v>
                </c:pt>
                <c:pt idx="257">
                  <c:v>515.506</c:v>
                </c:pt>
                <c:pt idx="258">
                  <c:v>515.506</c:v>
                </c:pt>
                <c:pt idx="259">
                  <c:v>515.506</c:v>
                </c:pt>
                <c:pt idx="260">
                  <c:v>515.506</c:v>
                </c:pt>
                <c:pt idx="261">
                  <c:v>515.506</c:v>
                </c:pt>
                <c:pt idx="262">
                  <c:v>515.506</c:v>
                </c:pt>
                <c:pt idx="263">
                  <c:v>515.506</c:v>
                </c:pt>
                <c:pt idx="264">
                  <c:v>515.506</c:v>
                </c:pt>
                <c:pt idx="265">
                  <c:v>515.606</c:v>
                </c:pt>
                <c:pt idx="266">
                  <c:v>515.526</c:v>
                </c:pt>
                <c:pt idx="267">
                  <c:v>515.506</c:v>
                </c:pt>
                <c:pt idx="268">
                  <c:v>515.506</c:v>
                </c:pt>
                <c:pt idx="269">
                  <c:v>515.506</c:v>
                </c:pt>
                <c:pt idx="270">
                  <c:v>515.506</c:v>
                </c:pt>
                <c:pt idx="271">
                  <c:v>515.486</c:v>
                </c:pt>
                <c:pt idx="272">
                  <c:v>515.476</c:v>
                </c:pt>
                <c:pt idx="273">
                  <c:v>515.476</c:v>
                </c:pt>
                <c:pt idx="274">
                  <c:v>515.476</c:v>
                </c:pt>
                <c:pt idx="275">
                  <c:v>515.48</c:v>
                </c:pt>
                <c:pt idx="276">
                  <c:v>515.48</c:v>
                </c:pt>
                <c:pt idx="277">
                  <c:v>515.48</c:v>
                </c:pt>
                <c:pt idx="278">
                  <c:v>515.48</c:v>
                </c:pt>
                <c:pt idx="279">
                  <c:v>515.48</c:v>
                </c:pt>
                <c:pt idx="280">
                  <c:v>515.48</c:v>
                </c:pt>
                <c:pt idx="281">
                  <c:v>515.48</c:v>
                </c:pt>
                <c:pt idx="282">
                  <c:v>515.48</c:v>
                </c:pt>
                <c:pt idx="283">
                  <c:v>515.48</c:v>
                </c:pt>
                <c:pt idx="284">
                  <c:v>515.48</c:v>
                </c:pt>
                <c:pt idx="285">
                  <c:v>515.49</c:v>
                </c:pt>
                <c:pt idx="286">
                  <c:v>515.52</c:v>
                </c:pt>
                <c:pt idx="287">
                  <c:v>515.54</c:v>
                </c:pt>
                <c:pt idx="288">
                  <c:v>515.56</c:v>
                </c:pt>
                <c:pt idx="289">
                  <c:v>515.55</c:v>
                </c:pt>
                <c:pt idx="290">
                  <c:v>515.53</c:v>
                </c:pt>
                <c:pt idx="291">
                  <c:v>515.52</c:v>
                </c:pt>
                <c:pt idx="292">
                  <c:v>515.51</c:v>
                </c:pt>
                <c:pt idx="293">
                  <c:v>515.51</c:v>
                </c:pt>
                <c:pt idx="294">
                  <c:v>515.51</c:v>
                </c:pt>
                <c:pt idx="295">
                  <c:v>515.52</c:v>
                </c:pt>
                <c:pt idx="296">
                  <c:v>515.51</c:v>
                </c:pt>
                <c:pt idx="297">
                  <c:v>515.51</c:v>
                </c:pt>
                <c:pt idx="298">
                  <c:v>515.51</c:v>
                </c:pt>
                <c:pt idx="299">
                  <c:v>515.51</c:v>
                </c:pt>
                <c:pt idx="300">
                  <c:v>515.51</c:v>
                </c:pt>
                <c:pt idx="301">
                  <c:v>515.51</c:v>
                </c:pt>
                <c:pt idx="302">
                  <c:v>515.51</c:v>
                </c:pt>
                <c:pt idx="303">
                  <c:v>515.52</c:v>
                </c:pt>
                <c:pt idx="304">
                  <c:v>515.55</c:v>
                </c:pt>
                <c:pt idx="305">
                  <c:v>515.54</c:v>
                </c:pt>
                <c:pt idx="306">
                  <c:v>515.53</c:v>
                </c:pt>
                <c:pt idx="307">
                  <c:v>515.51</c:v>
                </c:pt>
                <c:pt idx="308">
                  <c:v>515.51</c:v>
                </c:pt>
                <c:pt idx="309">
                  <c:v>515.51</c:v>
                </c:pt>
                <c:pt idx="310">
                  <c:v>515.51</c:v>
                </c:pt>
                <c:pt idx="311">
                  <c:v>515.51</c:v>
                </c:pt>
                <c:pt idx="312">
                  <c:v>515.55</c:v>
                </c:pt>
                <c:pt idx="313">
                  <c:v>515.62</c:v>
                </c:pt>
                <c:pt idx="314">
                  <c:v>515.69</c:v>
                </c:pt>
                <c:pt idx="315">
                  <c:v>515.61</c:v>
                </c:pt>
                <c:pt idx="316">
                  <c:v>515.61</c:v>
                </c:pt>
                <c:pt idx="317">
                  <c:v>515.59</c:v>
                </c:pt>
                <c:pt idx="318">
                  <c:v>515.56</c:v>
                </c:pt>
                <c:pt idx="319">
                  <c:v>515.56</c:v>
                </c:pt>
                <c:pt idx="320">
                  <c:v>515.56</c:v>
                </c:pt>
                <c:pt idx="321">
                  <c:v>515.56</c:v>
                </c:pt>
                <c:pt idx="322">
                  <c:v>515.56</c:v>
                </c:pt>
                <c:pt idx="323">
                  <c:v>515.56</c:v>
                </c:pt>
                <c:pt idx="324">
                  <c:v>515.56</c:v>
                </c:pt>
                <c:pt idx="325">
                  <c:v>515.56</c:v>
                </c:pt>
                <c:pt idx="326">
                  <c:v>515.56</c:v>
                </c:pt>
                <c:pt idx="327">
                  <c:v>515.56</c:v>
                </c:pt>
                <c:pt idx="328">
                  <c:v>515.55</c:v>
                </c:pt>
                <c:pt idx="329">
                  <c:v>515.55</c:v>
                </c:pt>
                <c:pt idx="330">
                  <c:v>515.55</c:v>
                </c:pt>
                <c:pt idx="331">
                  <c:v>515.56</c:v>
                </c:pt>
                <c:pt idx="332">
                  <c:v>515.56</c:v>
                </c:pt>
                <c:pt idx="333">
                  <c:v>515.56</c:v>
                </c:pt>
                <c:pt idx="334">
                  <c:v>515.56</c:v>
                </c:pt>
                <c:pt idx="335">
                  <c:v>515.54</c:v>
                </c:pt>
                <c:pt idx="336">
                  <c:v>515.54</c:v>
                </c:pt>
                <c:pt idx="337">
                  <c:v>515.54</c:v>
                </c:pt>
                <c:pt idx="338">
                  <c:v>515.54</c:v>
                </c:pt>
                <c:pt idx="339">
                  <c:v>515.54</c:v>
                </c:pt>
                <c:pt idx="340">
                  <c:v>515.54</c:v>
                </c:pt>
                <c:pt idx="341">
                  <c:v>515.54</c:v>
                </c:pt>
                <c:pt idx="342">
                  <c:v>515.53</c:v>
                </c:pt>
                <c:pt idx="343">
                  <c:v>515.53</c:v>
                </c:pt>
                <c:pt idx="344">
                  <c:v>515.53</c:v>
                </c:pt>
                <c:pt idx="345">
                  <c:v>515.53</c:v>
                </c:pt>
                <c:pt idx="346">
                  <c:v>515.53</c:v>
                </c:pt>
                <c:pt idx="347">
                  <c:v>515.53</c:v>
                </c:pt>
                <c:pt idx="348">
                  <c:v>515.53</c:v>
                </c:pt>
                <c:pt idx="349">
                  <c:v>515.53</c:v>
                </c:pt>
                <c:pt idx="350">
                  <c:v>515.51</c:v>
                </c:pt>
                <c:pt idx="351">
                  <c:v>515.51</c:v>
                </c:pt>
                <c:pt idx="352">
                  <c:v>515.51</c:v>
                </c:pt>
                <c:pt idx="353">
                  <c:v>515.51</c:v>
                </c:pt>
                <c:pt idx="354">
                  <c:v>515.52</c:v>
                </c:pt>
                <c:pt idx="355">
                  <c:v>515.53</c:v>
                </c:pt>
                <c:pt idx="356">
                  <c:v>515.53</c:v>
                </c:pt>
                <c:pt idx="357">
                  <c:v>515.51</c:v>
                </c:pt>
                <c:pt idx="358">
                  <c:v>515.51</c:v>
                </c:pt>
                <c:pt idx="359">
                  <c:v>515.51</c:v>
                </c:pt>
                <c:pt idx="360">
                  <c:v>515.51</c:v>
                </c:pt>
                <c:pt idx="361">
                  <c:v>515.51</c:v>
                </c:pt>
                <c:pt idx="362">
                  <c:v>515.51</c:v>
                </c:pt>
                <c:pt idx="363">
                  <c:v>515.5</c:v>
                </c:pt>
                <c:pt idx="364">
                  <c:v>515.48</c:v>
                </c:pt>
                <c:pt idx="365">
                  <c:v>515.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9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G9!$E$1:$E$366</c:f>
              <c:numCache>
                <c:formatCode>General</c:formatCode>
                <c:ptCount val="366"/>
                <c:pt idx="0">
                  <c:v>515.46</c:v>
                </c:pt>
                <c:pt idx="20">
                  <c:v>515.43</c:v>
                </c:pt>
                <c:pt idx="37">
                  <c:v>515.46</c:v>
                </c:pt>
                <c:pt idx="55">
                  <c:v>515.44</c:v>
                </c:pt>
                <c:pt idx="70">
                  <c:v>515.46</c:v>
                </c:pt>
                <c:pt idx="77">
                  <c:v>515.61</c:v>
                </c:pt>
                <c:pt idx="99">
                  <c:v>515.56</c:v>
                </c:pt>
                <c:pt idx="115">
                  <c:v>515.51</c:v>
                </c:pt>
                <c:pt idx="124">
                  <c:v>516.256</c:v>
                </c:pt>
                <c:pt idx="140">
                  <c:v>515.76</c:v>
                </c:pt>
                <c:pt idx="145">
                  <c:v>515.78</c:v>
                </c:pt>
                <c:pt idx="170">
                  <c:v>515.71</c:v>
                </c:pt>
                <c:pt idx="181">
                  <c:v>515.76</c:v>
                </c:pt>
                <c:pt idx="191">
                  <c:v>515.74</c:v>
                </c:pt>
                <c:pt idx="203">
                  <c:v>515.71</c:v>
                </c:pt>
                <c:pt idx="229">
                  <c:v>515.606</c:v>
                </c:pt>
                <c:pt idx="237">
                  <c:v>515.546</c:v>
                </c:pt>
                <c:pt idx="252">
                  <c:v>515.51</c:v>
                </c:pt>
                <c:pt idx="265">
                  <c:v>515.59</c:v>
                </c:pt>
                <c:pt idx="287">
                  <c:v>515.56</c:v>
                </c:pt>
                <c:pt idx="294">
                  <c:v>515.52</c:v>
                </c:pt>
                <c:pt idx="313">
                  <c:v>515.61</c:v>
                </c:pt>
                <c:pt idx="327">
                  <c:v>515.56</c:v>
                </c:pt>
                <c:pt idx="344">
                  <c:v>515.526</c:v>
                </c:pt>
                <c:pt idx="350">
                  <c:v>515.50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833867"/>
        <c:axId val="17603351"/>
      </c:lineChart>
      <c:dateAx>
        <c:axId val="278338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7603351"/>
        <c:crossesAt val="515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7603351"/>
        <c:scaling>
          <c:orientation val="minMax"/>
          <c:max val="518"/>
          <c:min val="5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931216146026564"/>
              <c:y val="-0.199010360290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78338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032945017437"/>
          <c:y val="0.902582341116437"/>
          <c:w val="0.544483193589078"/>
          <c:h val="0.0681923612184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G.9  Nam Mae Suai D.A.386 Km2.</a:t>
            </a:r>
          </a:p>
        </c:rich>
      </c:tx>
      <c:layout>
        <c:manualLayout>
          <c:xMode val="edge"/>
          <c:yMode val="edge"/>
          <c:x val="0.234271636479766"/>
          <c:y val="0.01996976688678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489575254346"/>
          <c:y val="0.0837775479353966"/>
          <c:w val="0.765545873443132"/>
          <c:h val="0.8439812236454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428:$E$452</c:f>
              <c:numCache>
                <c:formatCode>General</c:formatCode>
                <c:ptCount val="25"/>
                <c:pt idx="0">
                  <c:v>0.937</c:v>
                </c:pt>
                <c:pt idx="1">
                  <c:v>0.643</c:v>
                </c:pt>
                <c:pt idx="2">
                  <c:v>1.043</c:v>
                </c:pt>
                <c:pt idx="4">
                  <c:v>1.175</c:v>
                </c:pt>
                <c:pt idx="5">
                  <c:v>5.725</c:v>
                </c:pt>
                <c:pt idx="6">
                  <c:v>2.918</c:v>
                </c:pt>
                <c:pt idx="7">
                  <c:v>2.167</c:v>
                </c:pt>
                <c:pt idx="8">
                  <c:v>22.782</c:v>
                </c:pt>
                <c:pt idx="9">
                  <c:v>7.386</c:v>
                </c:pt>
                <c:pt idx="10">
                  <c:v>7.838</c:v>
                </c:pt>
                <c:pt idx="11">
                  <c:v>6.203</c:v>
                </c:pt>
                <c:pt idx="12">
                  <c:v>8.286</c:v>
                </c:pt>
                <c:pt idx="13">
                  <c:v>6.964</c:v>
                </c:pt>
                <c:pt idx="14">
                  <c:v>5.905</c:v>
                </c:pt>
                <c:pt idx="15">
                  <c:v>2.977</c:v>
                </c:pt>
                <c:pt idx="16">
                  <c:v>2.779</c:v>
                </c:pt>
                <c:pt idx="17">
                  <c:v>1.609</c:v>
                </c:pt>
                <c:pt idx="18">
                  <c:v>2.315</c:v>
                </c:pt>
                <c:pt idx="19">
                  <c:v>1.757</c:v>
                </c:pt>
                <c:pt idx="20">
                  <c:v>1.873</c:v>
                </c:pt>
                <c:pt idx="21">
                  <c:v>2.202</c:v>
                </c:pt>
                <c:pt idx="22">
                  <c:v>1.604</c:v>
                </c:pt>
                <c:pt idx="23">
                  <c:v>2.183</c:v>
                </c:pt>
                <c:pt idx="24">
                  <c:v>1.805</c:v>
                </c:pt>
              </c:numCache>
            </c:numRef>
          </c:xVal>
          <c:yVal>
            <c:numRef>
              <c:f>DATA!$H$428:$H$452</c:f>
              <c:numCache>
                <c:formatCode>General</c:formatCode>
                <c:ptCount val="25"/>
                <c:pt idx="0">
                  <c:v>0.96649061328</c:v>
                </c:pt>
                <c:pt idx="1">
                  <c:v>0.816624032832</c:v>
                </c:pt>
                <c:pt idx="2">
                  <c:v>3.20081981184</c:v>
                </c:pt>
                <c:pt idx="4">
                  <c:v>2.9235956328</c:v>
                </c:pt>
                <c:pt idx="5">
                  <c:v>181.8451231488</c:v>
                </c:pt>
                <c:pt idx="6">
                  <c:v>1.280498143104</c:v>
                </c:pt>
                <c:pt idx="7">
                  <c:v>0.795788554176</c:v>
                </c:pt>
                <c:pt idx="8">
                  <c:v>3822.34834138982</c:v>
                </c:pt>
                <c:pt idx="9">
                  <c:v>73.658188717632</c:v>
                </c:pt>
                <c:pt idx="10">
                  <c:v>78.772334914944</c:v>
                </c:pt>
                <c:pt idx="11">
                  <c:v>49.941160283232</c:v>
                </c:pt>
                <c:pt idx="12">
                  <c:v>34.912363385088</c:v>
                </c:pt>
                <c:pt idx="13">
                  <c:v>28.987423363584</c:v>
                </c:pt>
                <c:pt idx="14">
                  <c:v>38.33495785296</c:v>
                </c:pt>
                <c:pt idx="15">
                  <c:v>7.501925968992</c:v>
                </c:pt>
                <c:pt idx="16">
                  <c:v>6.180627079872</c:v>
                </c:pt>
                <c:pt idx="17">
                  <c:v>0.182328996672</c:v>
                </c:pt>
                <c:pt idx="18">
                  <c:v>1.10081005776</c:v>
                </c:pt>
                <c:pt idx="19">
                  <c:v>2.136766919616</c:v>
                </c:pt>
                <c:pt idx="20">
                  <c:v>1.54323272736</c:v>
                </c:pt>
                <c:pt idx="21">
                  <c:v>1.605095016768</c:v>
                </c:pt>
                <c:pt idx="22">
                  <c:v>0.398122244352</c:v>
                </c:pt>
                <c:pt idx="23">
                  <c:v>0.439051666176</c:v>
                </c:pt>
                <c:pt idx="24">
                  <c:v>3.5356475736</c:v>
                </c:pt>
              </c:numCache>
            </c:numRef>
          </c:yVal>
          <c:smooth val="0"/>
        </c:ser>
        <c:axId val="37039399"/>
        <c:axId val="49789899"/>
      </c:scatterChart>
      <c:valAx>
        <c:axId val="37039399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334002463616"/>
              <c:y val="0.876521600763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9789899"/>
        <c:crossesAt val="0.1"/>
        <c:crossBetween val="midCat"/>
      </c:valAx>
      <c:valAx>
        <c:axId val="49789899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14512523381541"/>
              <c:y val="0.0533853130718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703939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2511063460924"/>
          <c:y val="0.43448166123001"/>
          <c:w val="0.0740453487841599"/>
          <c:h val="0.0589545707693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9600</xdr:colOff>
      <xdr:row>4</xdr:row>
      <xdr:rowOff>333720</xdr:rowOff>
    </xdr:from>
    <xdr:to>
      <xdr:col>3</xdr:col>
      <xdr:colOff>493920</xdr:colOff>
      <xdr:row>6</xdr:row>
      <xdr:rowOff>9720</xdr:rowOff>
    </xdr:to>
    <xdr:sp>
      <xdr:nvSpPr>
        <xdr:cNvPr id="0" name="Text 1"/>
        <xdr:cNvSpPr/>
      </xdr:nvSpPr>
      <xdr:spPr>
        <a:xfrm>
          <a:off x="2871000" y="1553040"/>
          <a:ext cx="712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ordiaUPC"/>
            </a:rPr>
            <a:t>G.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6600</xdr:colOff>
      <xdr:row>5</xdr:row>
      <xdr:rowOff>266400</xdr:rowOff>
    </xdr:from>
    <xdr:to>
      <xdr:col>3</xdr:col>
      <xdr:colOff>943920</xdr:colOff>
      <xdr:row>6</xdr:row>
      <xdr:rowOff>238320</xdr:rowOff>
    </xdr:to>
    <xdr:sp>
      <xdr:nvSpPr>
        <xdr:cNvPr id="1" name="Text 3"/>
        <xdr:cNvSpPr/>
      </xdr:nvSpPr>
      <xdr:spPr>
        <a:xfrm>
          <a:off x="2988000" y="1857240"/>
          <a:ext cx="1045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80</xdr:colOff>
      <xdr:row>6</xdr:row>
      <xdr:rowOff>295200</xdr:rowOff>
    </xdr:from>
    <xdr:to>
      <xdr:col>4</xdr:col>
      <xdr:colOff>1234080</xdr:colOff>
      <xdr:row>7</xdr:row>
      <xdr:rowOff>304200</xdr:rowOff>
    </xdr:to>
    <xdr:sp>
      <xdr:nvSpPr>
        <xdr:cNvPr id="2" name="Text 4"/>
        <xdr:cNvSpPr/>
      </xdr:nvSpPr>
      <xdr:spPr>
        <a:xfrm>
          <a:off x="4366440" y="2190600"/>
          <a:ext cx="1175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0</xdr:colOff>
      <xdr:row>0</xdr:row>
      <xdr:rowOff>199440</xdr:rowOff>
    </xdr:from>
    <xdr:to>
      <xdr:col>8</xdr:col>
      <xdr:colOff>522720</xdr:colOff>
      <xdr:row>15</xdr:row>
      <xdr:rowOff>181080</xdr:rowOff>
    </xdr:to>
    <xdr:graphicFrame>
      <xdr:nvGraphicFramePr>
        <xdr:cNvPr id="3" name="Chart 1"/>
        <xdr:cNvGraphicFramePr/>
      </xdr:nvGraphicFramePr>
      <xdr:xfrm>
        <a:off x="522000" y="199440"/>
        <a:ext cx="789012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840</xdr:colOff>
      <xdr:row>17</xdr:row>
      <xdr:rowOff>28800</xdr:rowOff>
    </xdr:from>
    <xdr:to>
      <xdr:col>8</xdr:col>
      <xdr:colOff>580680</xdr:colOff>
      <xdr:row>32</xdr:row>
      <xdr:rowOff>266400</xdr:rowOff>
    </xdr:to>
    <xdr:graphicFrame>
      <xdr:nvGraphicFramePr>
        <xdr:cNvPr id="4" name="Chart 3"/>
        <xdr:cNvGraphicFramePr/>
      </xdr:nvGraphicFramePr>
      <xdr:xfrm>
        <a:off x="159840" y="5058000"/>
        <a:ext cx="831024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0</xdr:row>
      <xdr:rowOff>66600</xdr:rowOff>
    </xdr:from>
    <xdr:to>
      <xdr:col>15</xdr:col>
      <xdr:colOff>436320</xdr:colOff>
      <xdr:row>16</xdr:row>
      <xdr:rowOff>28440</xdr:rowOff>
    </xdr:to>
    <xdr:graphicFrame>
      <xdr:nvGraphicFramePr>
        <xdr:cNvPr id="5" name="Chart 1"/>
        <xdr:cNvGraphicFramePr/>
      </xdr:nvGraphicFramePr>
      <xdr:xfrm>
        <a:off x="4016160" y="66600"/>
        <a:ext cx="9703080" cy="46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5200</xdr:colOff>
      <xdr:row>17</xdr:row>
      <xdr:rowOff>123480</xdr:rowOff>
    </xdr:from>
    <xdr:to>
      <xdr:col>14</xdr:col>
      <xdr:colOff>566280</xdr:colOff>
      <xdr:row>32</xdr:row>
      <xdr:rowOff>247680</xdr:rowOff>
    </xdr:to>
    <xdr:graphicFrame>
      <xdr:nvGraphicFramePr>
        <xdr:cNvPr id="6" name="Chart 1"/>
        <xdr:cNvGraphicFramePr/>
      </xdr:nvGraphicFramePr>
      <xdr:xfrm>
        <a:off x="4972680" y="5110920"/>
        <a:ext cx="789048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L671"/>
  <sheetViews>
    <sheetView showFormulas="false" showGridLines="true" showRowColHeaders="true" showZeros="true" rightToLeft="false" tabSelected="false" showOutlineSymbols="true" defaultGridColor="true" view="normal" topLeftCell="A659" colorId="64" zoomScale="100" zoomScaleNormal="100" zoomScalePageLayoutView="100" workbookViewId="0">
      <selection pane="topLeft" activeCell="E672" activeCellId="0" sqref="E67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85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5" min="5" style="3" width="9.14"/>
    <col collapsed="false" customWidth="true" hidden="false" outlineLevel="0" max="6" min="6" style="4" width="11.99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4" t="s">
        <v>4</v>
      </c>
      <c r="H2" s="9" t="s">
        <v>5</v>
      </c>
      <c r="I2" s="15" t="s">
        <v>4</v>
      </c>
      <c r="J2" s="16" t="s">
        <v>4</v>
      </c>
    </row>
    <row r="3" s="7" customFormat="true" ht="21" hidden="false" customHeight="false" outlineLevel="0" collapsed="false">
      <c r="A3" s="17" t="s">
        <v>6</v>
      </c>
      <c r="B3" s="18" t="s">
        <v>7</v>
      </c>
      <c r="C3" s="19" t="s">
        <v>8</v>
      </c>
      <c r="D3" s="20" t="s">
        <v>8</v>
      </c>
      <c r="E3" s="21" t="s">
        <v>9</v>
      </c>
      <c r="F3" s="22" t="s">
        <v>9</v>
      </c>
      <c r="G3" s="23" t="s">
        <v>10</v>
      </c>
      <c r="H3" s="18" t="s">
        <v>11</v>
      </c>
      <c r="I3" s="24" t="s">
        <v>12</v>
      </c>
      <c r="J3" s="25" t="s">
        <v>13</v>
      </c>
    </row>
    <row r="4" s="7" customFormat="true" ht="18.75" hidden="false" customHeight="true" outlineLevel="0" collapsed="false">
      <c r="A4" s="26"/>
      <c r="B4" s="18" t="s">
        <v>14</v>
      </c>
      <c r="C4" s="21" t="s">
        <v>15</v>
      </c>
      <c r="D4" s="27" t="s">
        <v>16</v>
      </c>
      <c r="E4" s="19" t="s">
        <v>17</v>
      </c>
      <c r="F4" s="28" t="s">
        <v>18</v>
      </c>
      <c r="G4" s="29" t="s">
        <v>19</v>
      </c>
      <c r="H4" s="30" t="s">
        <v>20</v>
      </c>
      <c r="I4" s="31"/>
      <c r="J4" s="32"/>
    </row>
    <row r="5" s="7" customFormat="true" ht="18.75" hidden="false" customHeight="true" outlineLevel="0" collapsed="false">
      <c r="A5" s="33"/>
      <c r="B5" s="34"/>
      <c r="C5" s="35" t="s">
        <v>21</v>
      </c>
      <c r="D5" s="36" t="s">
        <v>22</v>
      </c>
      <c r="E5" s="35" t="s">
        <v>23</v>
      </c>
      <c r="F5" s="37"/>
      <c r="G5" s="38" t="s">
        <v>24</v>
      </c>
      <c r="H5" s="34"/>
      <c r="I5" s="39" t="s">
        <v>25</v>
      </c>
      <c r="J5" s="40" t="s">
        <v>26</v>
      </c>
    </row>
    <row r="6" s="7" customFormat="true" ht="18.75" hidden="false" customHeight="true" outlineLevel="0" collapsed="false">
      <c r="A6" s="41" t="n">
        <v>20913</v>
      </c>
      <c r="B6" s="42" t="n">
        <v>31</v>
      </c>
      <c r="C6" s="43" t="n">
        <v>86.0707</v>
      </c>
      <c r="D6" s="43" t="n">
        <v>86.0894</v>
      </c>
      <c r="E6" s="44" t="n">
        <f aca="false">D6-C6</f>
        <v>0.0186999999999955</v>
      </c>
      <c r="F6" s="45" t="n">
        <f aca="false">((10^6)*E6/G6)</f>
        <v>59.2709984151997</v>
      </c>
      <c r="G6" s="46" t="n">
        <f aca="false">I6-J6</f>
        <v>315.5</v>
      </c>
      <c r="H6" s="42" t="n">
        <v>1</v>
      </c>
      <c r="I6" s="47" t="n">
        <v>879.05</v>
      </c>
      <c r="J6" s="48" t="n">
        <v>563.55</v>
      </c>
    </row>
    <row r="7" s="7" customFormat="true" ht="18.75" hidden="false" customHeight="true" outlineLevel="0" collapsed="false">
      <c r="A7" s="41"/>
      <c r="B7" s="42" t="n">
        <v>32</v>
      </c>
      <c r="C7" s="43" t="n">
        <v>85.024</v>
      </c>
      <c r="D7" s="43" t="n">
        <v>85.0375</v>
      </c>
      <c r="E7" s="44" t="n">
        <f aca="false">D7-C7</f>
        <v>0.0134999999999934</v>
      </c>
      <c r="F7" s="45" t="n">
        <f aca="false">((10^6)*E7/G7)</f>
        <v>43.1475326003369</v>
      </c>
      <c r="G7" s="46" t="n">
        <f aca="false">I7-J7</f>
        <v>312.88</v>
      </c>
      <c r="H7" s="42" t="n">
        <v>2</v>
      </c>
      <c r="I7" s="47" t="n">
        <v>813.47</v>
      </c>
      <c r="J7" s="48" t="n">
        <v>500.59</v>
      </c>
    </row>
    <row r="8" s="7" customFormat="true" ht="18.75" hidden="false" customHeight="true" outlineLevel="0" collapsed="false">
      <c r="A8" s="41"/>
      <c r="B8" s="42" t="n">
        <v>33</v>
      </c>
      <c r="C8" s="43" t="n">
        <v>84.7926</v>
      </c>
      <c r="D8" s="43" t="n">
        <v>84.8078</v>
      </c>
      <c r="E8" s="44" t="n">
        <f aca="false">D8-C8</f>
        <v>0.0152000000000072</v>
      </c>
      <c r="F8" s="45" t="n">
        <f aca="false">((10^6)*E8/G8)</f>
        <v>49.3234253821177</v>
      </c>
      <c r="G8" s="46" t="n">
        <f aca="false">I8-J8</f>
        <v>308.17</v>
      </c>
      <c r="H8" s="42" t="n">
        <v>3</v>
      </c>
      <c r="I8" s="47" t="n">
        <v>809.3</v>
      </c>
      <c r="J8" s="49" t="n">
        <v>501.13</v>
      </c>
    </row>
    <row r="9" s="7" customFormat="true" ht="18.75" hidden="false" customHeight="true" outlineLevel="0" collapsed="false">
      <c r="A9" s="41" t="n">
        <v>20934</v>
      </c>
      <c r="B9" s="42" t="n">
        <v>34</v>
      </c>
      <c r="C9" s="43" t="n">
        <v>83.7505</v>
      </c>
      <c r="D9" s="43" t="n">
        <v>83.7625</v>
      </c>
      <c r="E9" s="44" t="n">
        <f aca="false">D9-C9</f>
        <v>0.0120000000000005</v>
      </c>
      <c r="F9" s="45" t="n">
        <f aca="false">((10^6)*E9/G9)</f>
        <v>32.9978551394172</v>
      </c>
      <c r="G9" s="46" t="n">
        <f aca="false">I9-J9</f>
        <v>363.66</v>
      </c>
      <c r="H9" s="42" t="n">
        <v>4</v>
      </c>
      <c r="I9" s="47" t="n">
        <v>692.24</v>
      </c>
      <c r="J9" s="48" t="n">
        <v>328.58</v>
      </c>
    </row>
    <row r="10" s="7" customFormat="true" ht="18.75" hidden="false" customHeight="true" outlineLevel="0" collapsed="false">
      <c r="A10" s="41"/>
      <c r="B10" s="42" t="n">
        <v>35</v>
      </c>
      <c r="C10" s="43" t="n">
        <v>85.0151</v>
      </c>
      <c r="D10" s="43" t="n">
        <v>85.027</v>
      </c>
      <c r="E10" s="44" t="n">
        <f aca="false">D10-C10</f>
        <v>0.0118999999999971</v>
      </c>
      <c r="F10" s="45" t="n">
        <f aca="false">((10^6)*E10/G10)</f>
        <v>36.0802862167156</v>
      </c>
      <c r="G10" s="46" t="n">
        <f aca="false">I10-J10</f>
        <v>329.82</v>
      </c>
      <c r="H10" s="42" t="n">
        <v>5</v>
      </c>
      <c r="I10" s="47" t="n">
        <v>690.97</v>
      </c>
      <c r="J10" s="48" t="n">
        <v>361.15</v>
      </c>
      <c r="L10" s="7" t="n">
        <v>10</v>
      </c>
    </row>
    <row r="11" s="7" customFormat="true" ht="18.75" hidden="false" customHeight="true" outlineLevel="0" collapsed="false">
      <c r="A11" s="41"/>
      <c r="B11" s="42" t="n">
        <v>36</v>
      </c>
      <c r="C11" s="43" t="n">
        <v>84.5839</v>
      </c>
      <c r="D11" s="43" t="n">
        <v>84.5932</v>
      </c>
      <c r="E11" s="44" t="n">
        <f aca="false">D11-C11</f>
        <v>0.00929999999999609</v>
      </c>
      <c r="F11" s="45" t="n">
        <f aca="false">((10^6)*E11/G11)</f>
        <v>30.9422411498406</v>
      </c>
      <c r="G11" s="46" t="n">
        <f aca="false">I11-J11</f>
        <v>300.56</v>
      </c>
      <c r="H11" s="42" t="n">
        <v>6</v>
      </c>
      <c r="I11" s="47" t="n">
        <v>836.88</v>
      </c>
      <c r="J11" s="49" t="n">
        <v>536.32</v>
      </c>
      <c r="L11" s="7" t="n">
        <v>11</v>
      </c>
    </row>
    <row r="12" s="7" customFormat="true" ht="18.75" hidden="false" customHeight="true" outlineLevel="0" collapsed="false">
      <c r="A12" s="41" t="n">
        <v>20948</v>
      </c>
      <c r="B12" s="42" t="n">
        <v>10</v>
      </c>
      <c r="C12" s="43" t="n">
        <v>85.0698</v>
      </c>
      <c r="D12" s="43" t="n">
        <v>85.0795</v>
      </c>
      <c r="E12" s="44" t="n">
        <f aca="false">D12-C12</f>
        <v>0.00969999999999516</v>
      </c>
      <c r="F12" s="45" t="n">
        <f aca="false">((10^6)*E12/G12)</f>
        <v>30.9321088044745</v>
      </c>
      <c r="G12" s="46" t="n">
        <f aca="false">I12-J12</f>
        <v>313.59</v>
      </c>
      <c r="H12" s="42" t="n">
        <v>7</v>
      </c>
      <c r="I12" s="47" t="n">
        <v>707.12</v>
      </c>
      <c r="J12" s="48" t="n">
        <v>393.53</v>
      </c>
    </row>
    <row r="13" s="7" customFormat="true" ht="18.75" hidden="false" customHeight="true" outlineLevel="0" collapsed="false">
      <c r="A13" s="41"/>
      <c r="B13" s="42" t="n">
        <v>11</v>
      </c>
      <c r="C13" s="43" t="n">
        <v>86.0581</v>
      </c>
      <c r="D13" s="43" t="n">
        <v>86.0691</v>
      </c>
      <c r="E13" s="44" t="n">
        <f aca="false">D13-C13</f>
        <v>0.0110000000000099</v>
      </c>
      <c r="F13" s="45" t="n">
        <f aca="false">((10^6)*E13/G13)</f>
        <v>31.3354603464274</v>
      </c>
      <c r="G13" s="46" t="n">
        <f aca="false">I13-J13</f>
        <v>351.04</v>
      </c>
      <c r="H13" s="42" t="n">
        <v>8</v>
      </c>
      <c r="I13" s="47" t="n">
        <v>685.23</v>
      </c>
      <c r="J13" s="48" t="n">
        <v>334.19</v>
      </c>
    </row>
    <row r="14" s="7" customFormat="true" ht="18.75" hidden="false" customHeight="true" outlineLevel="0" collapsed="false">
      <c r="A14" s="41"/>
      <c r="B14" s="42" t="n">
        <v>12</v>
      </c>
      <c r="C14" s="43" t="n">
        <v>84.8287</v>
      </c>
      <c r="D14" s="43" t="n">
        <v>84.8379</v>
      </c>
      <c r="E14" s="44" t="n">
        <f aca="false">D14-C14</f>
        <v>0.00920000000000698</v>
      </c>
      <c r="F14" s="45" t="n">
        <f aca="false">((10^6)*E14/G14)</f>
        <v>31.2850681810691</v>
      </c>
      <c r="G14" s="46" t="n">
        <f aca="false">I14-J14</f>
        <v>294.07</v>
      </c>
      <c r="H14" s="42" t="n">
        <v>9</v>
      </c>
      <c r="I14" s="47" t="n">
        <v>821.31</v>
      </c>
      <c r="J14" s="49" t="n">
        <v>527.24</v>
      </c>
    </row>
    <row r="15" s="7" customFormat="true" ht="18.75" hidden="false" customHeight="true" outlineLevel="0" collapsed="false">
      <c r="A15" s="41" t="n">
        <v>20956</v>
      </c>
      <c r="B15" s="42" t="n">
        <v>13</v>
      </c>
      <c r="C15" s="43" t="n">
        <v>86.7498</v>
      </c>
      <c r="D15" s="43" t="n">
        <v>86.7538</v>
      </c>
      <c r="E15" s="44" t="n">
        <f aca="false">D15-C15</f>
        <v>0.00400000000000489</v>
      </c>
      <c r="F15" s="45" t="n">
        <f aca="false">((10^6)*E15/G15)</f>
        <v>12.6446228741382</v>
      </c>
      <c r="G15" s="46" t="n">
        <f aca="false">I15-J15</f>
        <v>316.34</v>
      </c>
      <c r="H15" s="42" t="n">
        <v>10</v>
      </c>
      <c r="I15" s="47" t="n">
        <v>685.88</v>
      </c>
      <c r="J15" s="48" t="n">
        <v>369.54</v>
      </c>
    </row>
    <row r="16" s="7" customFormat="true" ht="18.75" hidden="false" customHeight="true" outlineLevel="0" collapsed="false">
      <c r="A16" s="41"/>
      <c r="B16" s="42" t="n">
        <v>14</v>
      </c>
      <c r="C16" s="43" t="n">
        <v>85.9589</v>
      </c>
      <c r="D16" s="43" t="n">
        <v>85.9596</v>
      </c>
      <c r="E16" s="44" t="n">
        <f aca="false">D16-C16</f>
        <v>0.000699999999994816</v>
      </c>
      <c r="F16" s="45" t="n">
        <f aca="false">((10^6)*E16/G16)</f>
        <v>2.5591342814127</v>
      </c>
      <c r="G16" s="46" t="n">
        <f aca="false">I16-J16</f>
        <v>273.53</v>
      </c>
      <c r="H16" s="42" t="n">
        <v>11</v>
      </c>
      <c r="I16" s="47" t="n">
        <v>832.24</v>
      </c>
      <c r="J16" s="48" t="n">
        <v>558.71</v>
      </c>
    </row>
    <row r="17" s="7" customFormat="true" ht="18.75" hidden="false" customHeight="true" outlineLevel="0" collapsed="false">
      <c r="A17" s="41"/>
      <c r="B17" s="42" t="n">
        <v>15</v>
      </c>
      <c r="C17" s="43" t="n">
        <v>87.0056</v>
      </c>
      <c r="D17" s="43" t="n">
        <v>87.0089</v>
      </c>
      <c r="E17" s="44" t="n">
        <f aca="false">D17-C17</f>
        <v>0.00329999999999586</v>
      </c>
      <c r="F17" s="45" t="n">
        <f aca="false">((10^6)*E17/G17)</f>
        <v>10.679611650472</v>
      </c>
      <c r="G17" s="46" t="n">
        <f aca="false">I17-J17</f>
        <v>309</v>
      </c>
      <c r="H17" s="42" t="n">
        <v>12</v>
      </c>
      <c r="I17" s="47" t="n">
        <v>654.13</v>
      </c>
      <c r="J17" s="49" t="n">
        <v>345.13</v>
      </c>
    </row>
    <row r="18" s="7" customFormat="true" ht="18.75" hidden="false" customHeight="true" outlineLevel="0" collapsed="false">
      <c r="A18" s="41" t="n">
        <v>20963</v>
      </c>
      <c r="B18" s="42" t="n">
        <v>16</v>
      </c>
      <c r="C18" s="43" t="n">
        <v>86.162</v>
      </c>
      <c r="D18" s="43" t="n">
        <v>86.1889</v>
      </c>
      <c r="E18" s="44" t="n">
        <f aca="false">D18-C18</f>
        <v>0.0268999999999977</v>
      </c>
      <c r="F18" s="45" t="n">
        <f aca="false">((10^6)*E18/G18)</f>
        <v>89.3598644653281</v>
      </c>
      <c r="G18" s="46" t="n">
        <f aca="false">I18-J18</f>
        <v>301.03</v>
      </c>
      <c r="H18" s="42" t="n">
        <v>13</v>
      </c>
      <c r="I18" s="47" t="n">
        <v>686.78</v>
      </c>
      <c r="J18" s="48" t="n">
        <v>385.75</v>
      </c>
    </row>
    <row r="19" s="7" customFormat="true" ht="18.75" hidden="false" customHeight="true" outlineLevel="0" collapsed="false">
      <c r="A19" s="41"/>
      <c r="B19" s="42" t="n">
        <v>17</v>
      </c>
      <c r="C19" s="43" t="n">
        <v>87.2325</v>
      </c>
      <c r="D19" s="43" t="n">
        <v>87.2629</v>
      </c>
      <c r="E19" s="44" t="n">
        <f aca="false">D19-C19</f>
        <v>0.0304000000000002</v>
      </c>
      <c r="F19" s="45" t="n">
        <f aca="false">((10^6)*E19/G19)</f>
        <v>92.6688004877311</v>
      </c>
      <c r="G19" s="46" t="n">
        <f aca="false">I19-J19</f>
        <v>328.05</v>
      </c>
      <c r="H19" s="42" t="n">
        <v>14</v>
      </c>
      <c r="I19" s="47" t="n">
        <v>695.7</v>
      </c>
      <c r="J19" s="48" t="n">
        <v>367.65</v>
      </c>
    </row>
    <row r="20" s="7" customFormat="true" ht="18.75" hidden="false" customHeight="true" outlineLevel="0" collapsed="false">
      <c r="A20" s="41"/>
      <c r="B20" s="42" t="n">
        <v>18</v>
      </c>
      <c r="C20" s="43" t="n">
        <v>85.17</v>
      </c>
      <c r="D20" s="43" t="n">
        <v>85.1958</v>
      </c>
      <c r="E20" s="44" t="n">
        <f aca="false">D20-C20</f>
        <v>0.0258000000000038</v>
      </c>
      <c r="F20" s="45" t="n">
        <f aca="false">((10^6)*E20/G20)</f>
        <v>85.7313750249346</v>
      </c>
      <c r="G20" s="46" t="n">
        <f aca="false">I20-J20</f>
        <v>300.94</v>
      </c>
      <c r="H20" s="42" t="n">
        <v>15</v>
      </c>
      <c r="I20" s="47" t="n">
        <v>681.33</v>
      </c>
      <c r="J20" s="49" t="n">
        <v>380.39</v>
      </c>
    </row>
    <row r="21" s="7" customFormat="true" ht="18.75" hidden="false" customHeight="true" outlineLevel="0" collapsed="false">
      <c r="A21" s="41" t="n">
        <v>20975</v>
      </c>
      <c r="B21" s="42" t="n">
        <v>25</v>
      </c>
      <c r="C21" s="43" t="n">
        <v>87.0591</v>
      </c>
      <c r="D21" s="43" t="n">
        <v>87.104</v>
      </c>
      <c r="E21" s="44" t="n">
        <f aca="false">D21-C21</f>
        <v>0.0448999999999984</v>
      </c>
      <c r="F21" s="50" t="n">
        <f aca="false">((10^6)*E21/G21)</f>
        <v>138.961963418026</v>
      </c>
      <c r="G21" s="46" t="n">
        <f aca="false">I21-J21</f>
        <v>323.11</v>
      </c>
      <c r="H21" s="42" t="n">
        <v>16</v>
      </c>
      <c r="I21" s="47" t="n">
        <v>846.37</v>
      </c>
      <c r="J21" s="48" t="n">
        <v>523.26</v>
      </c>
    </row>
    <row r="22" s="7" customFormat="true" ht="18.75" hidden="false" customHeight="true" outlineLevel="0" collapsed="false">
      <c r="A22" s="41"/>
      <c r="B22" s="42" t="n">
        <v>26</v>
      </c>
      <c r="C22" s="43" t="n">
        <v>85.8327</v>
      </c>
      <c r="D22" s="43" t="n">
        <v>85.875</v>
      </c>
      <c r="E22" s="44" t="n">
        <f aca="false">D22-C22</f>
        <v>0.0422999999999973</v>
      </c>
      <c r="F22" s="50" t="n">
        <f aca="false">((10^6)*E22/G22)</f>
        <v>121.923099094937</v>
      </c>
      <c r="G22" s="46" t="n">
        <f aca="false">I22-J22</f>
        <v>346.94</v>
      </c>
      <c r="H22" s="42" t="n">
        <v>17</v>
      </c>
      <c r="I22" s="47" t="n">
        <v>733.07</v>
      </c>
      <c r="J22" s="48" t="n">
        <v>386.13</v>
      </c>
    </row>
    <row r="23" s="7" customFormat="true" ht="18.75" hidden="false" customHeight="true" outlineLevel="0" collapsed="false">
      <c r="A23" s="41"/>
      <c r="B23" s="42" t="n">
        <v>27</v>
      </c>
      <c r="C23" s="43" t="n">
        <v>86.3305</v>
      </c>
      <c r="D23" s="43" t="n">
        <v>86.3756</v>
      </c>
      <c r="E23" s="44" t="n">
        <f aca="false">D23-C23</f>
        <v>0.045100000000005</v>
      </c>
      <c r="F23" s="50" t="n">
        <f aca="false">((10^6)*E23/G23)</f>
        <v>116.830298163368</v>
      </c>
      <c r="G23" s="46" t="n">
        <f aca="false">I23-J23</f>
        <v>386.03</v>
      </c>
      <c r="H23" s="42" t="n">
        <v>18</v>
      </c>
      <c r="I23" s="47" t="n">
        <v>752.4</v>
      </c>
      <c r="J23" s="49" t="n">
        <v>366.37</v>
      </c>
    </row>
    <row r="24" s="7" customFormat="true" ht="18.75" hidden="false" customHeight="true" outlineLevel="0" collapsed="false">
      <c r="A24" s="41" t="n">
        <v>20983</v>
      </c>
      <c r="B24" s="42" t="n">
        <v>28</v>
      </c>
      <c r="C24" s="43" t="n">
        <v>87.2132</v>
      </c>
      <c r="D24" s="43" t="n">
        <v>87.2168</v>
      </c>
      <c r="E24" s="44" t="n">
        <f aca="false">D24-C24</f>
        <v>0.00360000000000582</v>
      </c>
      <c r="F24" s="50" t="n">
        <f aca="false">((10^6)*E24/G24)</f>
        <v>11.8949281348284</v>
      </c>
      <c r="G24" s="46" t="n">
        <f aca="false">I24-J24</f>
        <v>302.65</v>
      </c>
      <c r="H24" s="42" t="n">
        <v>19</v>
      </c>
      <c r="I24" s="47" t="n">
        <v>839.13</v>
      </c>
      <c r="J24" s="48" t="n">
        <v>536.48</v>
      </c>
    </row>
    <row r="25" s="7" customFormat="true" ht="18.75" hidden="false" customHeight="true" outlineLevel="0" collapsed="false">
      <c r="A25" s="41"/>
      <c r="B25" s="42" t="n">
        <v>29</v>
      </c>
      <c r="C25" s="43" t="n">
        <v>85.2485</v>
      </c>
      <c r="D25" s="43" t="n">
        <v>85.2566</v>
      </c>
      <c r="E25" s="44" t="n">
        <f aca="false">D25-C25</f>
        <v>0.00809999999999889</v>
      </c>
      <c r="F25" s="50" t="n">
        <f aca="false">((10^6)*E25/G25)</f>
        <v>27.711255559353</v>
      </c>
      <c r="G25" s="46" t="n">
        <f aca="false">I25-J25</f>
        <v>292.3</v>
      </c>
      <c r="H25" s="42" t="n">
        <v>20</v>
      </c>
      <c r="I25" s="47" t="n">
        <v>856.02</v>
      </c>
      <c r="J25" s="48" t="n">
        <v>563.72</v>
      </c>
    </row>
    <row r="26" s="7" customFormat="true" ht="18.75" hidden="false" customHeight="true" outlineLevel="0" collapsed="false">
      <c r="A26" s="41"/>
      <c r="B26" s="42" t="n">
        <v>30</v>
      </c>
      <c r="C26" s="43" t="n">
        <v>84.9795</v>
      </c>
      <c r="D26" s="43" t="n">
        <v>84.9864</v>
      </c>
      <c r="E26" s="44" t="n">
        <f aca="false">D26-C26</f>
        <v>0.00690000000000168</v>
      </c>
      <c r="F26" s="50" t="n">
        <f aca="false">((10^6)*E26/G26)</f>
        <v>22.7445034116811</v>
      </c>
      <c r="G26" s="46" t="n">
        <f aca="false">I26-J26</f>
        <v>303.37</v>
      </c>
      <c r="H26" s="42" t="n">
        <v>21</v>
      </c>
      <c r="I26" s="47" t="n">
        <v>804.16</v>
      </c>
      <c r="J26" s="49" t="n">
        <v>500.79</v>
      </c>
    </row>
    <row r="27" s="7" customFormat="true" ht="18.75" hidden="false" customHeight="true" outlineLevel="0" collapsed="false">
      <c r="A27" s="41" t="n">
        <v>20997</v>
      </c>
      <c r="B27" s="42" t="n">
        <v>31</v>
      </c>
      <c r="C27" s="43" t="n">
        <v>84.868</v>
      </c>
      <c r="D27" s="43" t="n">
        <v>84.882</v>
      </c>
      <c r="E27" s="44" t="n">
        <f aca="false">D27-C27</f>
        <v>0.01400000000001</v>
      </c>
      <c r="F27" s="50" t="n">
        <f aca="false">((10^6)*E27/G27)</f>
        <v>41.5257756421961</v>
      </c>
      <c r="G27" s="46" t="n">
        <f aca="false">I27-J27</f>
        <v>337.14</v>
      </c>
      <c r="H27" s="42" t="n">
        <v>22</v>
      </c>
      <c r="I27" s="47" t="n">
        <v>850.23</v>
      </c>
      <c r="J27" s="48" t="n">
        <v>513.09</v>
      </c>
    </row>
    <row r="28" s="7" customFormat="true" ht="18.75" hidden="false" customHeight="true" outlineLevel="0" collapsed="false">
      <c r="A28" s="41"/>
      <c r="B28" s="42" t="n">
        <v>32</v>
      </c>
      <c r="C28" s="43" t="n">
        <v>85.014</v>
      </c>
      <c r="D28" s="43" t="n">
        <v>85.0284</v>
      </c>
      <c r="E28" s="44" t="n">
        <f aca="false">D28-C28</f>
        <v>0.0144000000000091</v>
      </c>
      <c r="F28" s="50" t="n">
        <f aca="false">((10^6)*E28/G28)</f>
        <v>51.9874363695768</v>
      </c>
      <c r="G28" s="46" t="n">
        <f aca="false">I28-J28</f>
        <v>276.99</v>
      </c>
      <c r="H28" s="42" t="n">
        <v>23</v>
      </c>
      <c r="I28" s="47" t="n">
        <v>830.56</v>
      </c>
      <c r="J28" s="48" t="n">
        <v>553.57</v>
      </c>
    </row>
    <row r="29" s="7" customFormat="true" ht="18.75" hidden="false" customHeight="true" outlineLevel="0" collapsed="false">
      <c r="A29" s="41"/>
      <c r="B29" s="42" t="n">
        <v>33</v>
      </c>
      <c r="C29" s="43" t="n">
        <v>85.97</v>
      </c>
      <c r="D29" s="43" t="n">
        <v>85.9856</v>
      </c>
      <c r="E29" s="44" t="n">
        <f aca="false">D29-C29</f>
        <v>0.0156000000000063</v>
      </c>
      <c r="F29" s="50" t="n">
        <f aca="false">((10^6)*E29/G29)</f>
        <v>52.6813454005345</v>
      </c>
      <c r="G29" s="46" t="n">
        <f aca="false">I29-J29</f>
        <v>296.12</v>
      </c>
      <c r="H29" s="42" t="n">
        <v>24</v>
      </c>
      <c r="I29" s="47" t="n">
        <v>830.8</v>
      </c>
      <c r="J29" s="49" t="n">
        <v>534.68</v>
      </c>
    </row>
    <row r="30" s="7" customFormat="true" ht="18.75" hidden="false" customHeight="true" outlineLevel="0" collapsed="false">
      <c r="A30" s="41" t="n">
        <v>21004</v>
      </c>
      <c r="B30" s="42" t="n">
        <v>1</v>
      </c>
      <c r="C30" s="43" t="n">
        <v>85.3745</v>
      </c>
      <c r="D30" s="43" t="n">
        <v>85.3824</v>
      </c>
      <c r="E30" s="44" t="n">
        <f aca="false">D30-C30</f>
        <v>0.00790000000000646</v>
      </c>
      <c r="F30" s="45" t="n">
        <f aca="false">((10^6)*E30/G30)</f>
        <v>29.2019369386259</v>
      </c>
      <c r="G30" s="46" t="n">
        <f aca="false">I30-J30</f>
        <v>270.53</v>
      </c>
      <c r="H30" s="42" t="n">
        <v>25</v>
      </c>
      <c r="I30" s="47" t="n">
        <v>797.86</v>
      </c>
      <c r="J30" s="48" t="n">
        <v>527.33</v>
      </c>
    </row>
    <row r="31" s="7" customFormat="true" ht="18.75" hidden="false" customHeight="true" outlineLevel="0" collapsed="false">
      <c r="A31" s="41"/>
      <c r="B31" s="42" t="n">
        <v>2</v>
      </c>
      <c r="C31" s="43" t="n">
        <v>87.4765</v>
      </c>
      <c r="D31" s="43" t="n">
        <v>87.4918</v>
      </c>
      <c r="E31" s="44" t="n">
        <f aca="false">D31-C31</f>
        <v>0.0152999999999963</v>
      </c>
      <c r="F31" s="45" t="n">
        <f aca="false">((10^6)*E31/G31)</f>
        <v>44.9510826453457</v>
      </c>
      <c r="G31" s="46" t="n">
        <f aca="false">I31-J31</f>
        <v>340.37</v>
      </c>
      <c r="H31" s="42" t="n">
        <v>26</v>
      </c>
      <c r="I31" s="47" t="n">
        <v>683.89</v>
      </c>
      <c r="J31" s="48" t="n">
        <v>343.52</v>
      </c>
    </row>
    <row r="32" s="7" customFormat="true" ht="18.75" hidden="false" customHeight="true" outlineLevel="0" collapsed="false">
      <c r="A32" s="41"/>
      <c r="B32" s="42" t="n">
        <v>3</v>
      </c>
      <c r="C32" s="43" t="n">
        <v>85.8112</v>
      </c>
      <c r="D32" s="43" t="n">
        <v>85.8255</v>
      </c>
      <c r="E32" s="44" t="n">
        <f aca="false">D32-C32</f>
        <v>0.0143000000000058</v>
      </c>
      <c r="F32" s="45" t="n">
        <f aca="false">((10^6)*E32/G32)</f>
        <v>40.1843421570442</v>
      </c>
      <c r="G32" s="46" t="n">
        <f aca="false">I32-J32</f>
        <v>355.86</v>
      </c>
      <c r="H32" s="42" t="n">
        <v>27</v>
      </c>
      <c r="I32" s="47" t="n">
        <v>690.1</v>
      </c>
      <c r="J32" s="49" t="n">
        <v>334.24</v>
      </c>
    </row>
    <row r="33" s="7" customFormat="true" ht="18.75" hidden="false" customHeight="true" outlineLevel="0" collapsed="false">
      <c r="A33" s="41" t="n">
        <v>21010</v>
      </c>
      <c r="B33" s="42" t="n">
        <v>4</v>
      </c>
      <c r="C33" s="43" t="n">
        <v>84.98</v>
      </c>
      <c r="D33" s="43" t="n">
        <v>85.2719</v>
      </c>
      <c r="E33" s="44" t="n">
        <f aca="false">D33-C33</f>
        <v>0.291899999999998</v>
      </c>
      <c r="F33" s="45" t="n">
        <f aca="false">((10^6)*E33/G33)</f>
        <v>866.300638076861</v>
      </c>
      <c r="G33" s="46" t="n">
        <f aca="false">I33-J33</f>
        <v>336.95</v>
      </c>
      <c r="H33" s="42" t="n">
        <v>28</v>
      </c>
      <c r="I33" s="47" t="n">
        <v>730.51</v>
      </c>
      <c r="J33" s="48" t="n">
        <v>393.56</v>
      </c>
    </row>
    <row r="34" s="7" customFormat="true" ht="18.75" hidden="false" customHeight="true" outlineLevel="0" collapsed="false">
      <c r="A34" s="41"/>
      <c r="B34" s="42" t="n">
        <v>5</v>
      </c>
      <c r="C34" s="43" t="n">
        <v>85.0562</v>
      </c>
      <c r="D34" s="43" t="n">
        <v>85.3075</v>
      </c>
      <c r="E34" s="44" t="n">
        <f aca="false">D34-C34</f>
        <v>0.251300000000001</v>
      </c>
      <c r="F34" s="45" t="n">
        <f aca="false">((10^6)*E34/G34)</f>
        <v>825.721232831703</v>
      </c>
      <c r="G34" s="46" t="n">
        <f aca="false">I34-J34</f>
        <v>304.34</v>
      </c>
      <c r="H34" s="42" t="n">
        <v>29</v>
      </c>
      <c r="I34" s="47" t="n">
        <v>825.05</v>
      </c>
      <c r="J34" s="48" t="n">
        <v>520.71</v>
      </c>
    </row>
    <row r="35" s="7" customFormat="true" ht="18.75" hidden="false" customHeight="true" outlineLevel="0" collapsed="false">
      <c r="A35" s="41"/>
      <c r="B35" s="42" t="n">
        <v>6</v>
      </c>
      <c r="C35" s="43" t="n">
        <v>87.4019</v>
      </c>
      <c r="D35" s="43" t="n">
        <v>87.7378</v>
      </c>
      <c r="E35" s="44" t="n">
        <f aca="false">D35-C35</f>
        <v>0.335899999999995</v>
      </c>
      <c r="F35" s="45" t="n">
        <f aca="false">((10^6)*E35/G35)</f>
        <v>897.744280521689</v>
      </c>
      <c r="G35" s="46" t="n">
        <f aca="false">I35-J35</f>
        <v>374.16</v>
      </c>
      <c r="H35" s="42" t="n">
        <v>30</v>
      </c>
      <c r="I35" s="47" t="n">
        <v>647.13</v>
      </c>
      <c r="J35" s="49" t="n">
        <v>272.97</v>
      </c>
    </row>
    <row r="36" s="7" customFormat="true" ht="18.75" hidden="false" customHeight="true" outlineLevel="0" collapsed="false">
      <c r="A36" s="41" t="n">
        <v>21025</v>
      </c>
      <c r="B36" s="42" t="n">
        <v>7</v>
      </c>
      <c r="C36" s="43" t="n">
        <v>86.4468</v>
      </c>
      <c r="D36" s="43" t="n">
        <v>86.5002</v>
      </c>
      <c r="E36" s="44" t="n">
        <f aca="false">D36-C36</f>
        <v>0.0534000000000106</v>
      </c>
      <c r="F36" s="45" t="n">
        <f aca="false">((10^6)*E36/G36)</f>
        <v>169.977081741821</v>
      </c>
      <c r="G36" s="46" t="n">
        <f aca="false">I36-J36</f>
        <v>314.16</v>
      </c>
      <c r="H36" s="42" t="n">
        <v>31</v>
      </c>
      <c r="I36" s="47" t="n">
        <v>765.56</v>
      </c>
      <c r="J36" s="48" t="n">
        <v>451.4</v>
      </c>
    </row>
    <row r="37" s="7" customFormat="true" ht="18.75" hidden="false" customHeight="true" outlineLevel="0" collapsed="false">
      <c r="A37" s="41"/>
      <c r="B37" s="42" t="n">
        <v>8</v>
      </c>
      <c r="C37" s="43" t="n">
        <v>84.8052</v>
      </c>
      <c r="D37" s="43" t="n">
        <v>84.8504</v>
      </c>
      <c r="E37" s="44" t="n">
        <f aca="false">D37-C37</f>
        <v>0.0451999999999941</v>
      </c>
      <c r="F37" s="45" t="n">
        <f aca="false">((10^6)*E37/G37)</f>
        <v>153.819976178302</v>
      </c>
      <c r="G37" s="46" t="n">
        <f aca="false">I37-J37</f>
        <v>293.85</v>
      </c>
      <c r="H37" s="42" t="n">
        <v>32</v>
      </c>
      <c r="I37" s="47" t="n">
        <v>832.49</v>
      </c>
      <c r="J37" s="48" t="n">
        <v>538.64</v>
      </c>
    </row>
    <row r="38" s="7" customFormat="true" ht="18.75" hidden="false" customHeight="true" outlineLevel="0" collapsed="false">
      <c r="A38" s="41"/>
      <c r="B38" s="42" t="n">
        <v>9</v>
      </c>
      <c r="C38" s="43" t="n">
        <v>87.6735</v>
      </c>
      <c r="D38" s="43" t="n">
        <v>87.7139</v>
      </c>
      <c r="E38" s="44" t="n">
        <f aca="false">D38-C38</f>
        <v>0.0403999999999911</v>
      </c>
      <c r="F38" s="45" t="n">
        <f aca="false">((10^6)*E38/G38)</f>
        <v>126.984126984099</v>
      </c>
      <c r="G38" s="46" t="n">
        <f aca="false">I38-J38</f>
        <v>318.15</v>
      </c>
      <c r="H38" s="42" t="n">
        <v>33</v>
      </c>
      <c r="I38" s="47" t="n">
        <v>870.55</v>
      </c>
      <c r="J38" s="49" t="n">
        <v>552.4</v>
      </c>
    </row>
    <row r="39" s="7" customFormat="true" ht="18.75" hidden="false" customHeight="true" outlineLevel="0" collapsed="false">
      <c r="A39" s="41" t="n">
        <v>21039</v>
      </c>
      <c r="B39" s="42" t="n">
        <v>19</v>
      </c>
      <c r="C39" s="43" t="n">
        <v>88.9886</v>
      </c>
      <c r="D39" s="43" t="n">
        <v>89.0591</v>
      </c>
      <c r="E39" s="44" t="n">
        <f aca="false">D39-C39</f>
        <v>0.0704999999999956</v>
      </c>
      <c r="F39" s="45" t="n">
        <f aca="false">((10^6)*E39/G39)</f>
        <v>243.809655554003</v>
      </c>
      <c r="G39" s="46" t="n">
        <f aca="false">I39-J39</f>
        <v>289.16</v>
      </c>
      <c r="H39" s="42" t="n">
        <v>34</v>
      </c>
      <c r="I39" s="47" t="n">
        <v>853.18</v>
      </c>
      <c r="J39" s="48" t="n">
        <v>564.02</v>
      </c>
    </row>
    <row r="40" s="7" customFormat="true" ht="18.75" hidden="false" customHeight="true" outlineLevel="0" collapsed="false">
      <c r="A40" s="41"/>
      <c r="B40" s="42" t="n">
        <v>20</v>
      </c>
      <c r="C40" s="43" t="n">
        <v>84.669</v>
      </c>
      <c r="D40" s="43" t="n">
        <v>84.7026</v>
      </c>
      <c r="E40" s="44" t="n">
        <f aca="false">D40-C40</f>
        <v>0.033600000000007</v>
      </c>
      <c r="F40" s="45" t="n">
        <f aca="false">((10^6)*E40/G40)</f>
        <v>115.790199186736</v>
      </c>
      <c r="G40" s="46" t="n">
        <f aca="false">I40-J40</f>
        <v>290.18</v>
      </c>
      <c r="H40" s="42" t="n">
        <v>35</v>
      </c>
      <c r="I40" s="47" t="n">
        <v>848.41</v>
      </c>
      <c r="J40" s="48" t="n">
        <v>558.23</v>
      </c>
    </row>
    <row r="41" s="7" customFormat="true" ht="18.75" hidden="false" customHeight="true" outlineLevel="0" collapsed="false">
      <c r="A41" s="41"/>
      <c r="B41" s="42" t="n">
        <v>21</v>
      </c>
      <c r="C41" s="43" t="n">
        <v>86.3768</v>
      </c>
      <c r="D41" s="43" t="n">
        <v>86.4096</v>
      </c>
      <c r="E41" s="44" t="n">
        <f aca="false">D41-C41</f>
        <v>0.0327999999999946</v>
      </c>
      <c r="F41" s="45" t="n">
        <f aca="false">((10^6)*E41/G41)</f>
        <v>115.476693423443</v>
      </c>
      <c r="G41" s="46" t="n">
        <f aca="false">I41-J41</f>
        <v>284.04</v>
      </c>
      <c r="H41" s="42" t="n">
        <v>36</v>
      </c>
      <c r="I41" s="47" t="n">
        <v>844</v>
      </c>
      <c r="J41" s="49" t="n">
        <v>559.96</v>
      </c>
    </row>
    <row r="42" s="7" customFormat="true" ht="18.75" hidden="false" customHeight="true" outlineLevel="0" collapsed="false">
      <c r="A42" s="41" t="n">
        <v>21046</v>
      </c>
      <c r="B42" s="42" t="n">
        <v>22</v>
      </c>
      <c r="C42" s="43" t="n">
        <v>85.1565</v>
      </c>
      <c r="D42" s="43" t="n">
        <v>85.2752</v>
      </c>
      <c r="E42" s="44" t="n">
        <f aca="false">D42-C42</f>
        <v>0.118700000000004</v>
      </c>
      <c r="F42" s="45" t="n">
        <f aca="false">((10^6)*E42/G42)</f>
        <v>336.947882366311</v>
      </c>
      <c r="G42" s="46" t="n">
        <f aca="false">I42-J42</f>
        <v>352.28</v>
      </c>
      <c r="H42" s="42" t="n">
        <v>37</v>
      </c>
      <c r="I42" s="47" t="n">
        <v>689.96</v>
      </c>
      <c r="J42" s="48" t="n">
        <v>337.68</v>
      </c>
    </row>
    <row r="43" s="7" customFormat="true" ht="18.75" hidden="false" customHeight="true" outlineLevel="0" collapsed="false">
      <c r="A43" s="41"/>
      <c r="B43" s="42" t="n">
        <v>23</v>
      </c>
      <c r="C43" s="43" t="n">
        <v>87.708</v>
      </c>
      <c r="D43" s="43" t="n">
        <v>87.8128</v>
      </c>
      <c r="E43" s="44" t="n">
        <f aca="false">D43-C43</f>
        <v>0.104799999999997</v>
      </c>
      <c r="F43" s="45" t="n">
        <f aca="false">((10^6)*E43/G43)</f>
        <v>337.509258961055</v>
      </c>
      <c r="G43" s="46" t="n">
        <f aca="false">I43-J43</f>
        <v>310.51</v>
      </c>
      <c r="H43" s="42" t="n">
        <v>38</v>
      </c>
      <c r="I43" s="47" t="n">
        <v>812.94</v>
      </c>
      <c r="J43" s="48" t="n">
        <v>502.43</v>
      </c>
    </row>
    <row r="44" s="7" customFormat="true" ht="18.75" hidden="false" customHeight="true" outlineLevel="0" collapsed="false">
      <c r="A44" s="41"/>
      <c r="B44" s="42" t="n">
        <v>24</v>
      </c>
      <c r="C44" s="43" t="n">
        <v>88.1122</v>
      </c>
      <c r="D44" s="43" t="n">
        <v>88.2603</v>
      </c>
      <c r="E44" s="44" t="n">
        <f aca="false">D44-C44</f>
        <v>0.148099999999999</v>
      </c>
      <c r="F44" s="45" t="n">
        <f aca="false">((10^6)*E44/G44)</f>
        <v>450.919498234074</v>
      </c>
      <c r="G44" s="46" t="n">
        <f aca="false">I44-J44</f>
        <v>328.44</v>
      </c>
      <c r="H44" s="42" t="n">
        <v>39</v>
      </c>
      <c r="I44" s="47" t="n">
        <v>882.99</v>
      </c>
      <c r="J44" s="49" t="n">
        <v>554.55</v>
      </c>
    </row>
    <row r="45" s="7" customFormat="true" ht="18.75" hidden="false" customHeight="true" outlineLevel="0" collapsed="false">
      <c r="A45" s="41" t="n">
        <v>21054</v>
      </c>
      <c r="B45" s="42" t="n">
        <v>25</v>
      </c>
      <c r="C45" s="43" t="n">
        <v>87.074</v>
      </c>
      <c r="D45" s="43" t="n">
        <v>87.1246</v>
      </c>
      <c r="E45" s="44" t="n">
        <f aca="false">D45-C45</f>
        <v>0.0506000000000029</v>
      </c>
      <c r="F45" s="45" t="n">
        <f aca="false">((10^6)*E45/G45)</f>
        <v>177.612411808076</v>
      </c>
      <c r="G45" s="46" t="n">
        <f aca="false">I45-J45</f>
        <v>284.89</v>
      </c>
      <c r="H45" s="42" t="n">
        <v>40</v>
      </c>
      <c r="I45" s="47" t="n">
        <v>852.87</v>
      </c>
      <c r="J45" s="48" t="n">
        <v>567.98</v>
      </c>
    </row>
    <row r="46" s="7" customFormat="true" ht="18.75" hidden="false" customHeight="true" outlineLevel="0" collapsed="false">
      <c r="A46" s="41"/>
      <c r="B46" s="42" t="n">
        <v>26</v>
      </c>
      <c r="C46" s="43" t="n">
        <v>85.8094</v>
      </c>
      <c r="D46" s="43" t="n">
        <v>85.8532</v>
      </c>
      <c r="E46" s="44" t="n">
        <f aca="false">D46-C46</f>
        <v>0.0438000000000045</v>
      </c>
      <c r="F46" s="45" t="n">
        <f aca="false">((10^6)*E46/G46)</f>
        <v>126.75444942846</v>
      </c>
      <c r="G46" s="46" t="n">
        <f aca="false">I46-J46</f>
        <v>345.55</v>
      </c>
      <c r="H46" s="42" t="n">
        <v>41</v>
      </c>
      <c r="I46" s="47" t="n">
        <v>743.3</v>
      </c>
      <c r="J46" s="48" t="n">
        <v>397.75</v>
      </c>
    </row>
    <row r="47" s="7" customFormat="true" ht="18.75" hidden="false" customHeight="true" outlineLevel="0" collapsed="false">
      <c r="A47" s="41"/>
      <c r="B47" s="42" t="n">
        <v>27</v>
      </c>
      <c r="C47" s="43" t="n">
        <v>86.3277</v>
      </c>
      <c r="D47" s="43" t="n">
        <v>86.3653</v>
      </c>
      <c r="E47" s="44" t="n">
        <f aca="false">D47-C47</f>
        <v>0.0376000000000118</v>
      </c>
      <c r="F47" s="45" t="n">
        <f aca="false">((10^6)*E47/G47)</f>
        <v>122.843700993243</v>
      </c>
      <c r="G47" s="46" t="n">
        <f aca="false">I47-J47</f>
        <v>306.08</v>
      </c>
      <c r="H47" s="42" t="n">
        <v>42</v>
      </c>
      <c r="I47" s="47" t="n">
        <v>847.18</v>
      </c>
      <c r="J47" s="49" t="n">
        <v>541.1</v>
      </c>
    </row>
    <row r="48" customFormat="false" ht="18.75" hidden="false" customHeight="true" outlineLevel="0" collapsed="false">
      <c r="A48" s="51" t="n">
        <v>21067</v>
      </c>
      <c r="B48" s="52" t="n">
        <v>10</v>
      </c>
      <c r="C48" s="53" t="n">
        <v>85.1058</v>
      </c>
      <c r="D48" s="53" t="n">
        <v>85.1596</v>
      </c>
      <c r="E48" s="44" t="n">
        <f aca="false">D48-C48</f>
        <v>0.0537999999999954</v>
      </c>
      <c r="F48" s="45" t="n">
        <f aca="false">((10^6)*E48/G48)</f>
        <v>153.745034721217</v>
      </c>
      <c r="G48" s="46" t="n">
        <f aca="false">I48-J48</f>
        <v>349.93</v>
      </c>
      <c r="H48" s="42" t="n">
        <v>43</v>
      </c>
      <c r="I48" s="54" t="n">
        <v>679.36</v>
      </c>
      <c r="J48" s="54" t="n">
        <v>329.43</v>
      </c>
    </row>
    <row r="49" customFormat="false" ht="18.75" hidden="false" customHeight="true" outlineLevel="0" collapsed="false">
      <c r="A49" s="51"/>
      <c r="B49" s="52" t="n">
        <v>11</v>
      </c>
      <c r="C49" s="53" t="n">
        <v>86.1274</v>
      </c>
      <c r="D49" s="53" t="n">
        <v>86.1919</v>
      </c>
      <c r="E49" s="44" t="n">
        <f aca="false">D49-C49</f>
        <v>0.0645000000000096</v>
      </c>
      <c r="F49" s="45" t="n">
        <f aca="false">((10^6)*E49/G49)</f>
        <v>172.95007239773</v>
      </c>
      <c r="G49" s="46" t="n">
        <f aca="false">I49-J49</f>
        <v>372.94</v>
      </c>
      <c r="H49" s="42" t="n">
        <v>44</v>
      </c>
      <c r="I49" s="54" t="n">
        <v>733.04</v>
      </c>
      <c r="J49" s="54" t="n">
        <v>360.1</v>
      </c>
    </row>
    <row r="50" customFormat="false" ht="18.75" hidden="false" customHeight="true" outlineLevel="0" collapsed="false">
      <c r="A50" s="51"/>
      <c r="B50" s="52" t="n">
        <v>12</v>
      </c>
      <c r="C50" s="53" t="n">
        <v>84.8772</v>
      </c>
      <c r="D50" s="53" t="n">
        <v>84.9255</v>
      </c>
      <c r="E50" s="44" t="n">
        <f aca="false">D50-C50</f>
        <v>0.0482999999999976</v>
      </c>
      <c r="F50" s="45" t="n">
        <f aca="false">((10^6)*E50/G50)</f>
        <v>146.781741931555</v>
      </c>
      <c r="G50" s="46" t="n">
        <f aca="false">I50-J50</f>
        <v>329.06</v>
      </c>
      <c r="H50" s="42" t="n">
        <v>45</v>
      </c>
      <c r="I50" s="54" t="n">
        <v>872.22</v>
      </c>
      <c r="J50" s="54" t="n">
        <v>543.16</v>
      </c>
    </row>
    <row r="51" customFormat="false" ht="18.75" hidden="false" customHeight="true" outlineLevel="0" collapsed="false">
      <c r="A51" s="51" t="n">
        <v>21073</v>
      </c>
      <c r="B51" s="52" t="n">
        <v>13</v>
      </c>
      <c r="C51" s="53" t="n">
        <v>86.7388</v>
      </c>
      <c r="D51" s="53" t="n">
        <v>86.7942</v>
      </c>
      <c r="E51" s="44" t="n">
        <f aca="false">D51-C51</f>
        <v>0.0554000000000059</v>
      </c>
      <c r="F51" s="45" t="n">
        <f aca="false">((10^6)*E51/G51)</f>
        <v>173.499107450458</v>
      </c>
      <c r="G51" s="46" t="n">
        <f aca="false">I51-J51</f>
        <v>319.31</v>
      </c>
      <c r="H51" s="42" t="n">
        <v>46</v>
      </c>
      <c r="I51" s="54" t="n">
        <v>822.24</v>
      </c>
      <c r="J51" s="54" t="n">
        <v>502.93</v>
      </c>
    </row>
    <row r="52" customFormat="false" ht="18.75" hidden="false" customHeight="true" outlineLevel="0" collapsed="false">
      <c r="A52" s="51"/>
      <c r="B52" s="52" t="n">
        <v>14</v>
      </c>
      <c r="C52" s="53" t="n">
        <v>85.9544</v>
      </c>
      <c r="D52" s="53" t="n">
        <v>86.0029</v>
      </c>
      <c r="E52" s="44" t="n">
        <f aca="false">D52-C52</f>
        <v>0.04849999999999</v>
      </c>
      <c r="F52" s="45" t="n">
        <f aca="false">((10^6)*E52/G52)</f>
        <v>152.319336704218</v>
      </c>
      <c r="G52" s="46" t="n">
        <f aca="false">I52-J52</f>
        <v>318.41</v>
      </c>
      <c r="H52" s="42" t="n">
        <v>47</v>
      </c>
      <c r="I52" s="54" t="n">
        <v>863.55</v>
      </c>
      <c r="J52" s="54" t="n">
        <v>545.14</v>
      </c>
    </row>
    <row r="53" customFormat="false" ht="18.75" hidden="false" customHeight="true" outlineLevel="0" collapsed="false">
      <c r="A53" s="51"/>
      <c r="B53" s="52" t="n">
        <v>15</v>
      </c>
      <c r="C53" s="53" t="n">
        <v>87.0188</v>
      </c>
      <c r="D53" s="53" t="n">
        <v>87.0738</v>
      </c>
      <c r="E53" s="44" t="n">
        <f aca="false">D53-C53</f>
        <v>0.0550000000000068</v>
      </c>
      <c r="F53" s="45" t="n">
        <f aca="false">((10^6)*E53/G53)</f>
        <v>181.350567132705</v>
      </c>
      <c r="G53" s="46" t="n">
        <f aca="false">I53-J53</f>
        <v>303.28</v>
      </c>
      <c r="H53" s="42" t="n">
        <v>48</v>
      </c>
      <c r="I53" s="54" t="n">
        <v>853.77</v>
      </c>
      <c r="J53" s="54" t="n">
        <v>550.49</v>
      </c>
    </row>
    <row r="54" customFormat="false" ht="18.75" hidden="false" customHeight="true" outlineLevel="0" collapsed="false">
      <c r="A54" s="51" t="n">
        <v>21082</v>
      </c>
      <c r="B54" s="52" t="n">
        <v>16</v>
      </c>
      <c r="C54" s="53" t="n">
        <v>86.1882</v>
      </c>
      <c r="D54" s="53" t="n">
        <v>86.2159</v>
      </c>
      <c r="E54" s="44" t="n">
        <f aca="false">D54-C54</f>
        <v>0.0277000000000101</v>
      </c>
      <c r="F54" s="45" t="n">
        <f aca="false">((10^6)*E54/G54)</f>
        <v>90.7244857854384</v>
      </c>
      <c r="G54" s="46" t="n">
        <f aca="false">I54-J54</f>
        <v>305.32</v>
      </c>
      <c r="H54" s="42" t="n">
        <v>49</v>
      </c>
      <c r="I54" s="54" t="n">
        <v>828.86</v>
      </c>
      <c r="J54" s="54" t="n">
        <v>523.54</v>
      </c>
    </row>
    <row r="55" customFormat="false" ht="18.75" hidden="false" customHeight="true" outlineLevel="0" collapsed="false">
      <c r="A55" s="51"/>
      <c r="B55" s="52" t="n">
        <v>17</v>
      </c>
      <c r="C55" s="53" t="n">
        <v>87.2577</v>
      </c>
      <c r="D55" s="53" t="n">
        <v>87.2795</v>
      </c>
      <c r="E55" s="44" t="n">
        <f aca="false">D55-C55</f>
        <v>0.0217999999999989</v>
      </c>
      <c r="F55" s="45" t="n">
        <f aca="false">((10^6)*E55/G55)</f>
        <v>75.8234496191399</v>
      </c>
      <c r="G55" s="46" t="n">
        <f aca="false">I55-J55</f>
        <v>287.51</v>
      </c>
      <c r="H55" s="42" t="n">
        <v>50</v>
      </c>
      <c r="I55" s="54" t="n">
        <v>832.69</v>
      </c>
      <c r="J55" s="54" t="n">
        <v>545.18</v>
      </c>
    </row>
    <row r="56" customFormat="false" ht="18.75" hidden="false" customHeight="true" outlineLevel="0" collapsed="false">
      <c r="A56" s="51"/>
      <c r="B56" s="52" t="n">
        <v>18</v>
      </c>
      <c r="C56" s="53" t="n">
        <v>85.1774</v>
      </c>
      <c r="D56" s="53" t="n">
        <v>85.2073</v>
      </c>
      <c r="E56" s="44" t="n">
        <f aca="false">D56-C56</f>
        <v>0.0298999999999978</v>
      </c>
      <c r="F56" s="45" t="n">
        <f aca="false">((10^6)*E56/G56)</f>
        <v>83.9321805524304</v>
      </c>
      <c r="G56" s="46" t="n">
        <f aca="false">I56-J56</f>
        <v>356.24</v>
      </c>
      <c r="H56" s="42" t="n">
        <v>51</v>
      </c>
      <c r="I56" s="54" t="n">
        <v>681.6</v>
      </c>
      <c r="J56" s="54" t="n">
        <v>325.36</v>
      </c>
    </row>
    <row r="57" customFormat="false" ht="18.75" hidden="false" customHeight="true" outlineLevel="0" collapsed="false">
      <c r="A57" s="51" t="n">
        <v>21102</v>
      </c>
      <c r="B57" s="52" t="n">
        <v>10</v>
      </c>
      <c r="C57" s="53" t="n">
        <v>85.0862</v>
      </c>
      <c r="D57" s="53" t="n">
        <v>85.1042</v>
      </c>
      <c r="E57" s="44" t="n">
        <f aca="false">D57-C57</f>
        <v>0.0180000000000007</v>
      </c>
      <c r="F57" s="45" t="n">
        <f aca="false">((10^6)*E57/G57)</f>
        <v>57.9822187862411</v>
      </c>
      <c r="G57" s="46" t="n">
        <f aca="false">I57-J57</f>
        <v>310.44</v>
      </c>
      <c r="H57" s="42" t="n">
        <v>52</v>
      </c>
      <c r="I57" s="54" t="n">
        <v>749.33</v>
      </c>
      <c r="J57" s="54" t="n">
        <v>438.89</v>
      </c>
    </row>
    <row r="58" customFormat="false" ht="18.75" hidden="false" customHeight="true" outlineLevel="0" collapsed="false">
      <c r="A58" s="51"/>
      <c r="B58" s="52" t="n">
        <v>11</v>
      </c>
      <c r="C58" s="53" t="n">
        <v>86.0892</v>
      </c>
      <c r="D58" s="53" t="n">
        <v>86.1048</v>
      </c>
      <c r="E58" s="44" t="n">
        <f aca="false">D58-C58</f>
        <v>0.0155999999999921</v>
      </c>
      <c r="F58" s="45" t="n">
        <f aca="false">((10^6)*E58/G58)</f>
        <v>52.3683238779149</v>
      </c>
      <c r="G58" s="46" t="n">
        <f aca="false">I58-J58</f>
        <v>297.89</v>
      </c>
      <c r="H58" s="42" t="n">
        <v>53</v>
      </c>
      <c r="I58" s="54" t="n">
        <v>851.05</v>
      </c>
      <c r="J58" s="54" t="n">
        <v>553.16</v>
      </c>
    </row>
    <row r="59" customFormat="false" ht="18.75" hidden="false" customHeight="true" outlineLevel="0" collapsed="false">
      <c r="A59" s="51"/>
      <c r="B59" s="52" t="n">
        <v>12</v>
      </c>
      <c r="C59" s="53" t="n">
        <v>84.848</v>
      </c>
      <c r="D59" s="53" t="n">
        <v>84.8652</v>
      </c>
      <c r="E59" s="44" t="n">
        <f aca="false">D59-C59</f>
        <v>0.0172000000000025</v>
      </c>
      <c r="F59" s="45" t="n">
        <f aca="false">((10^6)*E59/G59)</f>
        <v>55.0505697093924</v>
      </c>
      <c r="G59" s="46" t="n">
        <f aca="false">I59-J59</f>
        <v>312.44</v>
      </c>
      <c r="H59" s="42" t="n">
        <v>54</v>
      </c>
      <c r="I59" s="54" t="n">
        <v>854.55</v>
      </c>
      <c r="J59" s="54" t="n">
        <v>542.11</v>
      </c>
    </row>
    <row r="60" customFormat="false" ht="18.75" hidden="false" customHeight="true" outlineLevel="0" collapsed="false">
      <c r="A60" s="51" t="n">
        <v>21116</v>
      </c>
      <c r="B60" s="52" t="n">
        <v>13</v>
      </c>
      <c r="C60" s="53" t="n">
        <v>86.7531</v>
      </c>
      <c r="D60" s="53" t="n">
        <v>86.8277</v>
      </c>
      <c r="E60" s="44" t="n">
        <f aca="false">D60-C60</f>
        <v>0.0745999999999896</v>
      </c>
      <c r="F60" s="45" t="n">
        <f aca="false">((10^6)*E60/G60)</f>
        <v>241.033925686558</v>
      </c>
      <c r="G60" s="46" t="n">
        <f aca="false">I60-J60</f>
        <v>309.5</v>
      </c>
      <c r="H60" s="42" t="n">
        <v>55</v>
      </c>
      <c r="I60" s="54" t="n">
        <v>731.37</v>
      </c>
      <c r="J60" s="54" t="n">
        <v>421.87</v>
      </c>
    </row>
    <row r="61" customFormat="false" ht="18.75" hidden="false" customHeight="true" outlineLevel="0" collapsed="false">
      <c r="A61" s="51"/>
      <c r="B61" s="52" t="n">
        <v>14</v>
      </c>
      <c r="C61" s="53" t="n">
        <v>85.9346</v>
      </c>
      <c r="D61" s="53" t="n">
        <v>86.0083</v>
      </c>
      <c r="E61" s="44" t="n">
        <f aca="false">D61-C61</f>
        <v>0.0737000000000023</v>
      </c>
      <c r="F61" s="45" t="n">
        <f aca="false">((10^6)*E61/G61)</f>
        <v>241.964608161799</v>
      </c>
      <c r="G61" s="46" t="n">
        <f aca="false">I61-J61</f>
        <v>304.59</v>
      </c>
      <c r="H61" s="42" t="n">
        <v>56</v>
      </c>
      <c r="I61" s="54" t="n">
        <v>839.08</v>
      </c>
      <c r="J61" s="54" t="n">
        <v>534.49</v>
      </c>
    </row>
    <row r="62" customFormat="false" ht="18.75" hidden="false" customHeight="true" outlineLevel="0" collapsed="false">
      <c r="A62" s="51"/>
      <c r="B62" s="52" t="n">
        <v>15</v>
      </c>
      <c r="C62" s="53" t="n">
        <v>86.9906</v>
      </c>
      <c r="D62" s="53" t="n">
        <v>87.0801</v>
      </c>
      <c r="E62" s="44" t="n">
        <f aca="false">D62-C62</f>
        <v>0.089500000000001</v>
      </c>
      <c r="F62" s="45" t="n">
        <f aca="false">((10^6)*E62/G62)</f>
        <v>258.984894959202</v>
      </c>
      <c r="G62" s="46" t="n">
        <f aca="false">I62-J62</f>
        <v>345.58</v>
      </c>
      <c r="H62" s="42" t="n">
        <v>57</v>
      </c>
      <c r="I62" s="54" t="n">
        <v>701.68</v>
      </c>
      <c r="J62" s="54" t="n">
        <v>356.1</v>
      </c>
    </row>
    <row r="63" customFormat="false" ht="18.75" hidden="false" customHeight="true" outlineLevel="0" collapsed="false">
      <c r="A63" s="51" t="n">
        <v>21123</v>
      </c>
      <c r="B63" s="52" t="n">
        <v>16</v>
      </c>
      <c r="C63" s="53" t="n">
        <v>86.1478</v>
      </c>
      <c r="D63" s="53" t="n">
        <v>86.1747</v>
      </c>
      <c r="E63" s="44" t="n">
        <f aca="false">D63-C63</f>
        <v>0.0268999999999977</v>
      </c>
      <c r="F63" s="45" t="n">
        <f aca="false">((10^6)*E63/G63)</f>
        <v>97.481427794882</v>
      </c>
      <c r="G63" s="46" t="n">
        <f aca="false">I63-J63</f>
        <v>275.95</v>
      </c>
      <c r="H63" s="42" t="n">
        <v>58</v>
      </c>
      <c r="I63" s="54" t="n">
        <v>849.57</v>
      </c>
      <c r="J63" s="54" t="n">
        <v>573.62</v>
      </c>
    </row>
    <row r="64" customFormat="false" ht="18.75" hidden="false" customHeight="true" outlineLevel="0" collapsed="false">
      <c r="A64" s="51"/>
      <c r="B64" s="52" t="n">
        <v>17</v>
      </c>
      <c r="C64" s="53" t="n">
        <v>87.227</v>
      </c>
      <c r="D64" s="53" t="n">
        <v>87.2615</v>
      </c>
      <c r="E64" s="44" t="n">
        <f aca="false">D64-C64</f>
        <v>0.0344999999999942</v>
      </c>
      <c r="F64" s="45" t="n">
        <f aca="false">((10^6)*E64/G64)</f>
        <v>96.6792770071296</v>
      </c>
      <c r="G64" s="46" t="n">
        <f aca="false">I64-J64</f>
        <v>356.85</v>
      </c>
      <c r="H64" s="42" t="n">
        <v>59</v>
      </c>
      <c r="I64" s="54" t="n">
        <v>683.1</v>
      </c>
      <c r="J64" s="54" t="n">
        <v>326.25</v>
      </c>
    </row>
    <row r="65" customFormat="false" ht="18.75" hidden="false" customHeight="true" outlineLevel="0" collapsed="false">
      <c r="A65" s="51"/>
      <c r="B65" s="52" t="n">
        <v>18</v>
      </c>
      <c r="C65" s="53" t="n">
        <v>85.1435</v>
      </c>
      <c r="D65" s="53" t="n">
        <v>85.1715</v>
      </c>
      <c r="E65" s="44" t="n">
        <f aca="false">D65-C65</f>
        <v>0.0279999999999916</v>
      </c>
      <c r="F65" s="45" t="n">
        <f aca="false">((10^6)*E65/G65)</f>
        <v>71.5508649988286</v>
      </c>
      <c r="G65" s="46" t="n">
        <f aca="false">I65-J65</f>
        <v>391.33</v>
      </c>
      <c r="H65" s="42" t="n">
        <v>60</v>
      </c>
      <c r="I65" s="54" t="n">
        <v>683.99</v>
      </c>
      <c r="J65" s="54" t="n">
        <v>292.66</v>
      </c>
    </row>
    <row r="66" customFormat="false" ht="18.75" hidden="false" customHeight="true" outlineLevel="0" collapsed="false">
      <c r="A66" s="51" t="n">
        <v>21131</v>
      </c>
      <c r="B66" s="2" t="n">
        <v>1</v>
      </c>
      <c r="C66" s="53" t="n">
        <v>85.3935</v>
      </c>
      <c r="D66" s="53" t="n">
        <v>85.4582</v>
      </c>
      <c r="E66" s="44" t="n">
        <f aca="false">D66-C66</f>
        <v>0.064700000000002</v>
      </c>
      <c r="F66" s="45" t="n">
        <f aca="false">((10^6)*E66/G66)</f>
        <v>241.878201054252</v>
      </c>
      <c r="G66" s="46" t="n">
        <f aca="false">I66-J66</f>
        <v>267.49</v>
      </c>
      <c r="H66" s="42" t="n">
        <v>61</v>
      </c>
      <c r="I66" s="54" t="n">
        <v>637.54</v>
      </c>
      <c r="J66" s="54" t="n">
        <v>370.05</v>
      </c>
    </row>
    <row r="67" customFormat="false" ht="18.75" hidden="false" customHeight="true" outlineLevel="0" collapsed="false">
      <c r="A67" s="51"/>
      <c r="B67" s="52" t="n">
        <v>2</v>
      </c>
      <c r="C67" s="53" t="n">
        <v>87.4618</v>
      </c>
      <c r="D67" s="53" t="n">
        <v>87.521</v>
      </c>
      <c r="E67" s="44" t="n">
        <f aca="false">D67-C67</f>
        <v>0.0592000000000041</v>
      </c>
      <c r="F67" s="45" t="n">
        <f aca="false">((10^6)*E67/G67)</f>
        <v>245.266603140424</v>
      </c>
      <c r="G67" s="46" t="n">
        <f aca="false">I67-J67</f>
        <v>241.37</v>
      </c>
      <c r="H67" s="42" t="n">
        <v>62</v>
      </c>
      <c r="I67" s="54" t="n">
        <v>760.3</v>
      </c>
      <c r="J67" s="54" t="n">
        <v>518.93</v>
      </c>
    </row>
    <row r="68" customFormat="false" ht="18.75" hidden="false" customHeight="true" outlineLevel="0" collapsed="false">
      <c r="A68" s="51"/>
      <c r="B68" s="2" t="n">
        <v>3</v>
      </c>
      <c r="C68" s="53" t="n">
        <v>85.8514</v>
      </c>
      <c r="D68" s="53" t="n">
        <v>85.9282</v>
      </c>
      <c r="E68" s="44" t="n">
        <f aca="false">D68-C68</f>
        <v>0.0768000000000058</v>
      </c>
      <c r="F68" s="45" t="n">
        <f aca="false">((10^6)*E68/G68)</f>
        <v>283.018867924549</v>
      </c>
      <c r="G68" s="46" t="n">
        <f aca="false">I68-J68</f>
        <v>271.36</v>
      </c>
      <c r="H68" s="42" t="n">
        <v>63</v>
      </c>
      <c r="I68" s="54" t="n">
        <v>804.73</v>
      </c>
      <c r="J68" s="54" t="n">
        <v>533.37</v>
      </c>
    </row>
    <row r="69" customFormat="false" ht="18.75" hidden="false" customHeight="true" outlineLevel="0" collapsed="false">
      <c r="A69" s="51" t="n">
        <v>21142</v>
      </c>
      <c r="B69" s="52" t="n">
        <v>4</v>
      </c>
      <c r="C69" s="53" t="n">
        <v>85.0057</v>
      </c>
      <c r="D69" s="53" t="n">
        <v>85.013</v>
      </c>
      <c r="E69" s="44" t="n">
        <f aca="false">D69-C69</f>
        <v>0.00730000000000075</v>
      </c>
      <c r="F69" s="45" t="n">
        <f aca="false">((10^6)*E69/G69)</f>
        <v>28.8264097299034</v>
      </c>
      <c r="G69" s="46" t="n">
        <f aca="false">I69-J69</f>
        <v>253.24</v>
      </c>
      <c r="H69" s="42" t="n">
        <v>64</v>
      </c>
      <c r="I69" s="54" t="n">
        <v>642.32</v>
      </c>
      <c r="J69" s="54" t="n">
        <v>389.08</v>
      </c>
    </row>
    <row r="70" customFormat="false" ht="18.75" hidden="false" customHeight="true" outlineLevel="0" collapsed="false">
      <c r="A70" s="51"/>
      <c r="B70" s="2" t="n">
        <v>5</v>
      </c>
      <c r="C70" s="53" t="n">
        <v>85.0285</v>
      </c>
      <c r="D70" s="53" t="n">
        <v>85.0387</v>
      </c>
      <c r="E70" s="44" t="n">
        <f aca="false">D70-C70</f>
        <v>0.0102000000000118</v>
      </c>
      <c r="F70" s="45" t="n">
        <f aca="false">((10^6)*E70/G70)</f>
        <v>36.7607308898683</v>
      </c>
      <c r="G70" s="46" t="n">
        <f aca="false">I70-J70</f>
        <v>277.47</v>
      </c>
      <c r="H70" s="42" t="n">
        <v>65</v>
      </c>
      <c r="I70" s="54" t="n">
        <v>641.07</v>
      </c>
      <c r="J70" s="54" t="n">
        <v>363.6</v>
      </c>
    </row>
    <row r="71" customFormat="false" ht="18.75" hidden="false" customHeight="true" outlineLevel="0" collapsed="false">
      <c r="A71" s="51"/>
      <c r="B71" s="52" t="n">
        <v>6</v>
      </c>
      <c r="C71" s="53" t="n">
        <v>87.4032</v>
      </c>
      <c r="D71" s="53" t="n">
        <v>87.4081</v>
      </c>
      <c r="E71" s="44" t="n">
        <f aca="false">D71-C71</f>
        <v>0.00490000000000634</v>
      </c>
      <c r="F71" s="45" t="n">
        <f aca="false">((10^6)*E71/G71)</f>
        <v>20.0237015242791</v>
      </c>
      <c r="G71" s="46" t="n">
        <f aca="false">I71-J71</f>
        <v>244.71</v>
      </c>
      <c r="H71" s="42" t="n">
        <v>66</v>
      </c>
      <c r="I71" s="54" t="n">
        <v>609.86</v>
      </c>
      <c r="J71" s="54" t="n">
        <v>365.15</v>
      </c>
    </row>
    <row r="72" customFormat="false" ht="18.75" hidden="false" customHeight="true" outlineLevel="0" collapsed="false">
      <c r="A72" s="51" t="n">
        <v>21149</v>
      </c>
      <c r="B72" s="2" t="n">
        <v>7</v>
      </c>
      <c r="C72" s="53" t="n">
        <v>86.4306</v>
      </c>
      <c r="D72" s="53" t="n">
        <v>86.4391</v>
      </c>
      <c r="E72" s="44" t="n">
        <f aca="false">D72-C72</f>
        <v>0.00849999999999795</v>
      </c>
      <c r="F72" s="45" t="n">
        <f aca="false">((10^6)*E72/G72)</f>
        <v>33.7381916329204</v>
      </c>
      <c r="G72" s="46" t="n">
        <f aca="false">I72-J72</f>
        <v>251.94</v>
      </c>
      <c r="H72" s="42" t="n">
        <v>67</v>
      </c>
      <c r="I72" s="54" t="n">
        <v>596.29</v>
      </c>
      <c r="J72" s="54" t="n">
        <v>344.35</v>
      </c>
    </row>
    <row r="73" customFormat="false" ht="18.75" hidden="false" customHeight="true" outlineLevel="0" collapsed="false">
      <c r="A73" s="51"/>
      <c r="B73" s="52" t="n">
        <v>8</v>
      </c>
      <c r="C73" s="53" t="n">
        <v>84.7767</v>
      </c>
      <c r="D73" s="53" t="n">
        <v>84.7816</v>
      </c>
      <c r="E73" s="44" t="n">
        <f aca="false">D73-C73</f>
        <v>0.00489999999999213</v>
      </c>
      <c r="F73" s="45" t="n">
        <f aca="false">((10^6)*E73/G73)</f>
        <v>21.2821403752264</v>
      </c>
      <c r="G73" s="46" t="n">
        <f aca="false">I73-J73</f>
        <v>230.24</v>
      </c>
      <c r="H73" s="42" t="n">
        <v>68</v>
      </c>
      <c r="I73" s="54" t="n">
        <v>779.75</v>
      </c>
      <c r="J73" s="54" t="n">
        <v>549.51</v>
      </c>
    </row>
    <row r="74" customFormat="false" ht="18.75" hidden="false" customHeight="true" outlineLevel="0" collapsed="false">
      <c r="A74" s="51"/>
      <c r="B74" s="2" t="n">
        <v>9</v>
      </c>
      <c r="C74" s="53" t="n">
        <v>87.6317</v>
      </c>
      <c r="D74" s="53" t="n">
        <v>87.6425</v>
      </c>
      <c r="E74" s="44" t="n">
        <f aca="false">D74-C74</f>
        <v>0.0108000000000033</v>
      </c>
      <c r="F74" s="45" t="n">
        <f aca="false">((10^6)*E74/G74)</f>
        <v>40.6902268103506</v>
      </c>
      <c r="G74" s="46" t="n">
        <f aca="false">I74-J74</f>
        <v>265.42</v>
      </c>
      <c r="H74" s="42" t="n">
        <v>69</v>
      </c>
      <c r="I74" s="54" t="n">
        <v>632.9</v>
      </c>
      <c r="J74" s="54" t="n">
        <v>367.48</v>
      </c>
    </row>
    <row r="75" customFormat="false" ht="18.75" hidden="false" customHeight="true" outlineLevel="0" collapsed="false">
      <c r="A75" s="51" t="n">
        <v>21158</v>
      </c>
      <c r="B75" s="52" t="n">
        <v>19</v>
      </c>
      <c r="C75" s="53" t="n">
        <v>88.9825</v>
      </c>
      <c r="D75" s="53" t="n">
        <v>88.9898</v>
      </c>
      <c r="E75" s="44" t="n">
        <f aca="false">D75-C75</f>
        <v>0.00730000000000075</v>
      </c>
      <c r="F75" s="45" t="n">
        <f aca="false">((10^6)*E75/G75)</f>
        <v>22.3473948447951</v>
      </c>
      <c r="G75" s="46" t="n">
        <f aca="false">I75-J75</f>
        <v>326.66</v>
      </c>
      <c r="H75" s="42" t="n">
        <v>70</v>
      </c>
      <c r="I75" s="54" t="n">
        <v>870.99</v>
      </c>
      <c r="J75" s="54" t="n">
        <v>544.33</v>
      </c>
    </row>
    <row r="76" customFormat="false" ht="18.75" hidden="false" customHeight="true" outlineLevel="0" collapsed="false">
      <c r="A76" s="51"/>
      <c r="B76" s="52" t="n">
        <v>20</v>
      </c>
      <c r="C76" s="53" t="n">
        <v>84.6746</v>
      </c>
      <c r="D76" s="53" t="n">
        <v>84.6807</v>
      </c>
      <c r="E76" s="44" t="n">
        <f aca="false">D76-C76</f>
        <v>0.00610000000000355</v>
      </c>
      <c r="F76" s="45" t="n">
        <f aca="false">((10^6)*E76/G76)</f>
        <v>17.5655829757927</v>
      </c>
      <c r="G76" s="46" t="n">
        <f aca="false">I76-J76</f>
        <v>347.27</v>
      </c>
      <c r="H76" s="42" t="n">
        <v>71</v>
      </c>
      <c r="I76" s="54" t="n">
        <v>676.71</v>
      </c>
      <c r="J76" s="54" t="n">
        <v>329.44</v>
      </c>
    </row>
    <row r="77" customFormat="false" ht="18.75" hidden="false" customHeight="true" outlineLevel="0" collapsed="false">
      <c r="A77" s="51"/>
      <c r="B77" s="52" t="n">
        <v>21</v>
      </c>
      <c r="C77" s="53" t="n">
        <v>86.3882</v>
      </c>
      <c r="D77" s="53" t="n">
        <v>86.396</v>
      </c>
      <c r="E77" s="44" t="n">
        <f aca="false">D77-C77</f>
        <v>0.00780000000000314</v>
      </c>
      <c r="F77" s="45" t="n">
        <f aca="false">((10^6)*E77/G77)</f>
        <v>24.0592227020455</v>
      </c>
      <c r="G77" s="46" t="n">
        <f aca="false">I77-J77</f>
        <v>324.2</v>
      </c>
      <c r="H77" s="42" t="n">
        <v>72</v>
      </c>
      <c r="I77" s="54" t="n">
        <v>830.23</v>
      </c>
      <c r="J77" s="54" t="n">
        <v>506.03</v>
      </c>
    </row>
    <row r="78" customFormat="false" ht="18.75" hidden="false" customHeight="true" outlineLevel="0" collapsed="false">
      <c r="A78" s="51" t="n">
        <v>21165</v>
      </c>
      <c r="B78" s="52" t="n">
        <v>22</v>
      </c>
      <c r="C78" s="53" t="n">
        <v>85.151</v>
      </c>
      <c r="D78" s="53" t="n">
        <v>85.1735</v>
      </c>
      <c r="E78" s="44" t="n">
        <f aca="false">D78-C78</f>
        <v>0.022500000000008</v>
      </c>
      <c r="F78" s="45" t="n">
        <f aca="false">((10^6)*E78/G78)</f>
        <v>62.0809535634687</v>
      </c>
      <c r="G78" s="46" t="n">
        <f aca="false">I78-J78</f>
        <v>362.43</v>
      </c>
      <c r="H78" s="42" t="n">
        <v>73</v>
      </c>
      <c r="I78" s="54" t="n">
        <v>664.79</v>
      </c>
      <c r="J78" s="54" t="n">
        <v>302.36</v>
      </c>
    </row>
    <row r="79" customFormat="false" ht="18.75" hidden="false" customHeight="true" outlineLevel="0" collapsed="false">
      <c r="A79" s="51"/>
      <c r="B79" s="52" t="n">
        <v>23</v>
      </c>
      <c r="C79" s="53" t="n">
        <v>87.6962</v>
      </c>
      <c r="D79" s="53" t="n">
        <v>87.7105</v>
      </c>
      <c r="E79" s="44" t="n">
        <f aca="false">D79-C79</f>
        <v>0.0142999999999915</v>
      </c>
      <c r="F79" s="45" t="n">
        <f aca="false">((10^6)*E79/G79)</f>
        <v>49.1814554959126</v>
      </c>
      <c r="G79" s="46" t="n">
        <f aca="false">I79-J79</f>
        <v>290.76</v>
      </c>
      <c r="H79" s="42" t="n">
        <v>74</v>
      </c>
      <c r="I79" s="54" t="n">
        <v>818.54</v>
      </c>
      <c r="J79" s="54" t="n">
        <v>527.78</v>
      </c>
    </row>
    <row r="80" customFormat="false" ht="18.75" hidden="false" customHeight="true" outlineLevel="0" collapsed="false">
      <c r="A80" s="51"/>
      <c r="B80" s="52" t="n">
        <v>24</v>
      </c>
      <c r="C80" s="53" t="n">
        <v>88.0778</v>
      </c>
      <c r="D80" s="53" t="n">
        <v>88.0932</v>
      </c>
      <c r="E80" s="44" t="n">
        <f aca="false">D80-C80</f>
        <v>0.0153999999999996</v>
      </c>
      <c r="F80" s="45" t="n">
        <f aca="false">((10^6)*E80/G80)</f>
        <v>51.6778523489921</v>
      </c>
      <c r="G80" s="46" t="n">
        <f aca="false">I80-J80</f>
        <v>298</v>
      </c>
      <c r="H80" s="42" t="n">
        <v>75</v>
      </c>
      <c r="I80" s="54" t="n">
        <v>749.31</v>
      </c>
      <c r="J80" s="54" t="n">
        <v>451.31</v>
      </c>
    </row>
    <row r="81" customFormat="false" ht="18.75" hidden="false" customHeight="true" outlineLevel="0" collapsed="false">
      <c r="A81" s="51" t="n">
        <v>21171</v>
      </c>
      <c r="B81" s="52" t="n">
        <v>25</v>
      </c>
      <c r="C81" s="53" t="n">
        <v>87.078</v>
      </c>
      <c r="D81" s="53" t="n">
        <v>87.0919</v>
      </c>
      <c r="E81" s="44" t="n">
        <f aca="false">D81-C81</f>
        <v>0.0138999999999925</v>
      </c>
      <c r="F81" s="45" t="n">
        <f aca="false">((10^6)*E81/G81)</f>
        <v>40.9172529510243</v>
      </c>
      <c r="G81" s="46" t="n">
        <f aca="false">I81-J81</f>
        <v>339.71</v>
      </c>
      <c r="H81" s="42" t="n">
        <v>76</v>
      </c>
      <c r="I81" s="54" t="n">
        <v>695.57</v>
      </c>
      <c r="J81" s="54" t="n">
        <v>355.86</v>
      </c>
    </row>
    <row r="82" customFormat="false" ht="18.75" hidden="false" customHeight="true" outlineLevel="0" collapsed="false">
      <c r="A82" s="51"/>
      <c r="B82" s="52" t="n">
        <v>26</v>
      </c>
      <c r="C82" s="53" t="n">
        <v>85.832</v>
      </c>
      <c r="D82" s="53" t="n">
        <v>85.849</v>
      </c>
      <c r="E82" s="44" t="n">
        <f aca="false">D82-C82</f>
        <v>0.0170000000000101</v>
      </c>
      <c r="F82" s="45" t="n">
        <f aca="false">((10^6)*E82/G82)</f>
        <v>45.3575240128338</v>
      </c>
      <c r="G82" s="46" t="n">
        <f aca="false">I82-J82</f>
        <v>374.8</v>
      </c>
      <c r="H82" s="42" t="n">
        <v>77</v>
      </c>
      <c r="I82" s="54" t="n">
        <v>734.88</v>
      </c>
      <c r="J82" s="54" t="n">
        <v>360.08</v>
      </c>
    </row>
    <row r="83" customFormat="false" ht="18.75" hidden="false" customHeight="true" outlineLevel="0" collapsed="false">
      <c r="A83" s="51"/>
      <c r="B83" s="52" t="n">
        <v>27</v>
      </c>
      <c r="C83" s="53" t="n">
        <v>86.3866</v>
      </c>
      <c r="D83" s="53" t="n">
        <v>86.3979</v>
      </c>
      <c r="E83" s="44" t="n">
        <f aca="false">D83-C83</f>
        <v>0.0113000000000056</v>
      </c>
      <c r="F83" s="45" t="n">
        <f aca="false">((10^6)*E83/G83)</f>
        <v>36.3929146538024</v>
      </c>
      <c r="G83" s="46" t="n">
        <f aca="false">I83-J83</f>
        <v>310.5</v>
      </c>
      <c r="H83" s="42" t="n">
        <v>78</v>
      </c>
      <c r="I83" s="54" t="n">
        <v>853.73</v>
      </c>
      <c r="J83" s="54" t="n">
        <v>543.23</v>
      </c>
    </row>
    <row r="84" customFormat="false" ht="18.75" hidden="false" customHeight="true" outlineLevel="0" collapsed="false">
      <c r="A84" s="51" t="n">
        <v>21194</v>
      </c>
      <c r="B84" s="52" t="n">
        <v>25</v>
      </c>
      <c r="C84" s="53" t="n">
        <v>87.0616</v>
      </c>
      <c r="D84" s="53" t="n">
        <v>87.075</v>
      </c>
      <c r="E84" s="44" t="n">
        <f aca="false">D84-C84</f>
        <v>0.0134000000000043</v>
      </c>
      <c r="F84" s="45" t="n">
        <f aca="false">((10^6)*E84/G84)</f>
        <v>50.7768093975153</v>
      </c>
      <c r="G84" s="46" t="n">
        <f aca="false">I84-J84</f>
        <v>263.9</v>
      </c>
      <c r="H84" s="42" t="n">
        <v>79</v>
      </c>
      <c r="I84" s="54" t="n">
        <v>785.85</v>
      </c>
      <c r="J84" s="54" t="n">
        <v>521.95</v>
      </c>
    </row>
    <row r="85" customFormat="false" ht="18.75" hidden="false" customHeight="true" outlineLevel="0" collapsed="false">
      <c r="A85" s="51"/>
      <c r="B85" s="52" t="n">
        <v>26</v>
      </c>
      <c r="C85" s="53" t="n">
        <v>85.8126</v>
      </c>
      <c r="D85" s="53" t="n">
        <v>85.8311</v>
      </c>
      <c r="E85" s="44" t="n">
        <f aca="false">D85-C85</f>
        <v>0.0185000000000031</v>
      </c>
      <c r="F85" s="45" t="n">
        <f aca="false">((10^6)*E85/G85)</f>
        <v>63.3974161269424</v>
      </c>
      <c r="G85" s="46" t="n">
        <f aca="false">I85-J85</f>
        <v>291.81</v>
      </c>
      <c r="H85" s="42" t="n">
        <v>80</v>
      </c>
      <c r="I85" s="54" t="n">
        <v>811.68</v>
      </c>
      <c r="J85" s="54" t="n">
        <v>519.87</v>
      </c>
    </row>
    <row r="86" customFormat="false" ht="18.75" hidden="false" customHeight="true" outlineLevel="0" collapsed="false">
      <c r="A86" s="51"/>
      <c r="B86" s="52" t="n">
        <v>27</v>
      </c>
      <c r="C86" s="53" t="n">
        <v>86.3424</v>
      </c>
      <c r="D86" s="53" t="n">
        <v>86.3624</v>
      </c>
      <c r="E86" s="44" t="n">
        <f aca="false">D86-C86</f>
        <v>0.019999999999996</v>
      </c>
      <c r="F86" s="45" t="n">
        <f aca="false">((10^6)*E86/G86)</f>
        <v>63.0358043368508</v>
      </c>
      <c r="G86" s="46" t="n">
        <f aca="false">I86-J86</f>
        <v>317.28</v>
      </c>
      <c r="H86" s="42" t="n">
        <v>81</v>
      </c>
      <c r="I86" s="54" t="n">
        <v>666.02</v>
      </c>
      <c r="J86" s="54" t="n">
        <v>348.74</v>
      </c>
    </row>
    <row r="87" customFormat="false" ht="18.75" hidden="false" customHeight="true" outlineLevel="0" collapsed="false">
      <c r="A87" s="51" t="n">
        <v>21201</v>
      </c>
      <c r="B87" s="52" t="n">
        <v>28</v>
      </c>
      <c r="C87" s="53" t="n">
        <v>87.2309</v>
      </c>
      <c r="D87" s="53" t="n">
        <v>87.2406</v>
      </c>
      <c r="E87" s="44" t="n">
        <f aca="false">D87-C87</f>
        <v>0.00969999999999516</v>
      </c>
      <c r="F87" s="45" t="n">
        <f aca="false">((10^6)*E87/G87)</f>
        <v>33.9850045546744</v>
      </c>
      <c r="G87" s="46" t="n">
        <f aca="false">I87-J87</f>
        <v>285.42</v>
      </c>
      <c r="H87" s="42" t="n">
        <v>82</v>
      </c>
      <c r="I87" s="54" t="n">
        <v>836.44</v>
      </c>
      <c r="J87" s="54" t="n">
        <v>551.02</v>
      </c>
    </row>
    <row r="88" customFormat="false" ht="18.75" hidden="false" customHeight="true" outlineLevel="0" collapsed="false">
      <c r="A88" s="51"/>
      <c r="B88" s="52" t="n">
        <v>29</v>
      </c>
      <c r="C88" s="53" t="n">
        <v>85.2572</v>
      </c>
      <c r="D88" s="53" t="n">
        <v>85.2677</v>
      </c>
      <c r="E88" s="44" t="n">
        <f aca="false">D88-C88</f>
        <v>0.0105000000000075</v>
      </c>
      <c r="F88" s="45" t="n">
        <f aca="false">((10^6)*E88/G88)</f>
        <v>31.010041346744</v>
      </c>
      <c r="G88" s="46" t="n">
        <f aca="false">I88-J88</f>
        <v>338.6</v>
      </c>
      <c r="H88" s="42" t="n">
        <v>83</v>
      </c>
      <c r="I88" s="54" t="n">
        <v>708.49</v>
      </c>
      <c r="J88" s="54" t="n">
        <v>369.89</v>
      </c>
    </row>
    <row r="89" customFormat="false" ht="18.75" hidden="false" customHeight="true" outlineLevel="0" collapsed="false">
      <c r="A89" s="51"/>
      <c r="B89" s="52" t="n">
        <v>30</v>
      </c>
      <c r="C89" s="53" t="n">
        <v>84.9765</v>
      </c>
      <c r="D89" s="53" t="n">
        <v>84.9865</v>
      </c>
      <c r="E89" s="44" t="n">
        <f aca="false">D89-C89</f>
        <v>0.0100000000000051</v>
      </c>
      <c r="F89" s="45" t="n">
        <f aca="false">((10^6)*E89/G89)</f>
        <v>33.2424705804305</v>
      </c>
      <c r="G89" s="46" t="n">
        <f aca="false">I89-J89</f>
        <v>300.82</v>
      </c>
      <c r="H89" s="42" t="n">
        <v>84</v>
      </c>
      <c r="I89" s="54" t="n">
        <v>665.5</v>
      </c>
      <c r="J89" s="54" t="n">
        <v>364.68</v>
      </c>
    </row>
    <row r="90" customFormat="false" ht="18.75" hidden="false" customHeight="true" outlineLevel="0" collapsed="false">
      <c r="A90" s="51" t="n">
        <v>21206</v>
      </c>
      <c r="B90" s="52" t="n">
        <v>31</v>
      </c>
      <c r="C90" s="53" t="n">
        <v>84.8938</v>
      </c>
      <c r="D90" s="53" t="n">
        <v>84.9018</v>
      </c>
      <c r="E90" s="44" t="n">
        <f aca="false">D90-C90</f>
        <v>0.00799999999999557</v>
      </c>
      <c r="F90" s="45" t="n">
        <f aca="false">((10^6)*E90/G90)</f>
        <v>26.2252089821195</v>
      </c>
      <c r="G90" s="46" t="n">
        <f aca="false">I90-J90</f>
        <v>305.05</v>
      </c>
      <c r="H90" s="42" t="n">
        <v>85</v>
      </c>
      <c r="I90" s="54" t="n">
        <v>672.34</v>
      </c>
      <c r="J90" s="54" t="n">
        <v>367.29</v>
      </c>
    </row>
    <row r="91" customFormat="false" ht="18.75" hidden="false" customHeight="true" outlineLevel="0" collapsed="false">
      <c r="A91" s="51"/>
      <c r="B91" s="52" t="n">
        <v>32</v>
      </c>
      <c r="C91" s="53" t="n">
        <v>85.0212</v>
      </c>
      <c r="D91" s="53" t="n">
        <v>85.0317</v>
      </c>
      <c r="E91" s="44" t="n">
        <f aca="false">D91-C91</f>
        <v>0.0105000000000075</v>
      </c>
      <c r="F91" s="45" t="n">
        <f aca="false">((10^6)*E91/G91)</f>
        <v>37.3638886912231</v>
      </c>
      <c r="G91" s="46" t="n">
        <f aca="false">I91-J91</f>
        <v>281.02</v>
      </c>
      <c r="H91" s="42" t="n">
        <v>86</v>
      </c>
      <c r="I91" s="54" t="n">
        <v>765.04</v>
      </c>
      <c r="J91" s="54" t="n">
        <v>484.02</v>
      </c>
    </row>
    <row r="92" customFormat="false" ht="18.75" hidden="false" customHeight="true" outlineLevel="0" collapsed="false">
      <c r="A92" s="51"/>
      <c r="B92" s="52" t="n">
        <v>33</v>
      </c>
      <c r="C92" s="53" t="n">
        <v>85.992</v>
      </c>
      <c r="D92" s="53" t="n">
        <v>85.9979</v>
      </c>
      <c r="E92" s="44" t="n">
        <f aca="false">D92-C92</f>
        <v>0.00589999999999691</v>
      </c>
      <c r="F92" s="45" t="n">
        <f aca="false">((10^6)*E92/G92)</f>
        <v>18.9997745789357</v>
      </c>
      <c r="G92" s="46" t="n">
        <f aca="false">I92-J92</f>
        <v>310.53</v>
      </c>
      <c r="H92" s="42" t="n">
        <v>87</v>
      </c>
      <c r="I92" s="54" t="n">
        <v>839.5</v>
      </c>
      <c r="J92" s="54" t="n">
        <v>528.97</v>
      </c>
    </row>
    <row r="93" customFormat="false" ht="18.75" hidden="false" customHeight="true" outlineLevel="0" collapsed="false">
      <c r="A93" s="51" t="n">
        <v>21221</v>
      </c>
      <c r="B93" s="52" t="n">
        <v>28</v>
      </c>
      <c r="C93" s="53" t="n">
        <v>87.2088</v>
      </c>
      <c r="D93" s="53" t="n">
        <v>87.2184</v>
      </c>
      <c r="E93" s="44" t="n">
        <f aca="false">D93-C93</f>
        <v>0.00960000000000605</v>
      </c>
      <c r="F93" s="45" t="n">
        <f aca="false">((10^6)*E93/G93)</f>
        <v>31.9085288838864</v>
      </c>
      <c r="G93" s="46" t="n">
        <f aca="false">I93-J93</f>
        <v>300.86</v>
      </c>
      <c r="H93" s="42" t="n">
        <v>88</v>
      </c>
      <c r="I93" s="54" t="n">
        <v>673.87</v>
      </c>
      <c r="J93" s="54" t="n">
        <v>373.01</v>
      </c>
    </row>
    <row r="94" customFormat="false" ht="18.75" hidden="false" customHeight="true" outlineLevel="0" collapsed="false">
      <c r="A94" s="51"/>
      <c r="B94" s="52" t="n">
        <v>29</v>
      </c>
      <c r="C94" s="53" t="n">
        <v>85.2272</v>
      </c>
      <c r="D94" s="53" t="n">
        <v>85.2365</v>
      </c>
      <c r="E94" s="44" t="n">
        <f aca="false">D94-C94</f>
        <v>0.0093000000000103</v>
      </c>
      <c r="F94" s="45" t="n">
        <f aca="false">((10^6)*E94/G94)</f>
        <v>30.035849239448</v>
      </c>
      <c r="G94" s="46" t="n">
        <f aca="false">I94-J94</f>
        <v>309.63</v>
      </c>
      <c r="H94" s="42" t="n">
        <v>89</v>
      </c>
      <c r="I94" s="54" t="n">
        <v>642.34</v>
      </c>
      <c r="J94" s="54" t="n">
        <v>332.71</v>
      </c>
    </row>
    <row r="95" customFormat="false" ht="18.75" hidden="false" customHeight="true" outlineLevel="0" collapsed="false">
      <c r="A95" s="51"/>
      <c r="B95" s="52" t="n">
        <v>30</v>
      </c>
      <c r="C95" s="53" t="n">
        <v>84.9647</v>
      </c>
      <c r="D95" s="53" t="n">
        <v>84.9759</v>
      </c>
      <c r="E95" s="44" t="n">
        <f aca="false">D95-C95</f>
        <v>0.0112000000000023</v>
      </c>
      <c r="F95" s="45" t="n">
        <f aca="false">((10^6)*E95/G95)</f>
        <v>40.3429147756009</v>
      </c>
      <c r="G95" s="46" t="n">
        <f aca="false">I95-J95</f>
        <v>277.62</v>
      </c>
      <c r="H95" s="42" t="n">
        <v>90</v>
      </c>
      <c r="I95" s="54" t="n">
        <v>813.81</v>
      </c>
      <c r="J95" s="54" t="n">
        <v>536.19</v>
      </c>
    </row>
    <row r="96" customFormat="false" ht="18.75" hidden="false" customHeight="true" outlineLevel="0" collapsed="false">
      <c r="A96" s="51" t="n">
        <v>21228</v>
      </c>
      <c r="B96" s="52" t="n">
        <v>31</v>
      </c>
      <c r="C96" s="53" t="n">
        <v>84.8196</v>
      </c>
      <c r="D96" s="53" t="n">
        <v>84.8307</v>
      </c>
      <c r="E96" s="44" t="n">
        <f aca="false">D96-C96</f>
        <v>0.011099999999999</v>
      </c>
      <c r="F96" s="45" t="n">
        <f aca="false">((10^6)*E96/G96)</f>
        <v>38.0384496761557</v>
      </c>
      <c r="G96" s="46" t="n">
        <f aca="false">I96-J96</f>
        <v>291.81</v>
      </c>
      <c r="H96" s="42" t="n">
        <v>91</v>
      </c>
      <c r="I96" s="54" t="n">
        <v>794.53</v>
      </c>
      <c r="J96" s="54" t="n">
        <v>502.72</v>
      </c>
    </row>
    <row r="97" customFormat="false" ht="18.75" hidden="false" customHeight="true" outlineLevel="0" collapsed="false">
      <c r="A97" s="51"/>
      <c r="B97" s="52" t="n">
        <v>32</v>
      </c>
      <c r="C97" s="53" t="n">
        <v>84.9955</v>
      </c>
      <c r="D97" s="53" t="n">
        <v>85.0038</v>
      </c>
      <c r="E97" s="44" t="n">
        <f aca="false">D97-C97</f>
        <v>0.00829999999999131</v>
      </c>
      <c r="F97" s="45" t="n">
        <f aca="false">((10^6)*E97/G97)</f>
        <v>26.9524273420728</v>
      </c>
      <c r="G97" s="46" t="n">
        <f aca="false">I97-J97</f>
        <v>307.95</v>
      </c>
      <c r="H97" s="42" t="n">
        <v>92</v>
      </c>
      <c r="I97" s="54" t="n">
        <v>655.06</v>
      </c>
      <c r="J97" s="54" t="n">
        <v>347.11</v>
      </c>
    </row>
    <row r="98" customFormat="false" ht="18.75" hidden="false" customHeight="true" outlineLevel="0" collapsed="false">
      <c r="A98" s="51"/>
      <c r="B98" s="52" t="n">
        <v>33</v>
      </c>
      <c r="C98" s="53" t="n">
        <v>85.994</v>
      </c>
      <c r="D98" s="53" t="n">
        <v>85.9996</v>
      </c>
      <c r="E98" s="44" t="n">
        <f aca="false">D98-C98</f>
        <v>0.00560000000000116</v>
      </c>
      <c r="F98" s="45" t="n">
        <f aca="false">((10^6)*E98/G98)</f>
        <v>20.4603580562702</v>
      </c>
      <c r="G98" s="46" t="n">
        <f aca="false">I98-J98</f>
        <v>273.7</v>
      </c>
      <c r="H98" s="42" t="n">
        <v>93</v>
      </c>
      <c r="I98" s="54" t="n">
        <v>824.16</v>
      </c>
      <c r="J98" s="54" t="n">
        <v>550.46</v>
      </c>
    </row>
    <row r="99" customFormat="false" ht="18.75" hidden="false" customHeight="true" outlineLevel="0" collapsed="false">
      <c r="A99" s="51" t="n">
        <v>21241</v>
      </c>
      <c r="B99" s="52" t="n">
        <v>34</v>
      </c>
      <c r="C99" s="53" t="n">
        <v>83.6821</v>
      </c>
      <c r="D99" s="53" t="n">
        <v>83.7001</v>
      </c>
      <c r="E99" s="44" t="n">
        <f aca="false">D99-C99</f>
        <v>0.0180000000000007</v>
      </c>
      <c r="F99" s="45" t="n">
        <f aca="false">((10^6)*E99/G99)</f>
        <v>67.357706844294</v>
      </c>
      <c r="G99" s="46" t="n">
        <f aca="false">I99-J99</f>
        <v>267.23</v>
      </c>
      <c r="H99" s="42" t="n">
        <v>94</v>
      </c>
      <c r="I99" s="54" t="n">
        <v>798.62</v>
      </c>
      <c r="J99" s="54" t="n">
        <v>531.39</v>
      </c>
    </row>
    <row r="100" customFormat="false" ht="18.75" hidden="false" customHeight="true" outlineLevel="0" collapsed="false">
      <c r="A100" s="51"/>
      <c r="B100" s="52" t="n">
        <v>35</v>
      </c>
      <c r="C100" s="53" t="n">
        <v>84.9775</v>
      </c>
      <c r="D100" s="53" t="n">
        <v>84.9949</v>
      </c>
      <c r="E100" s="44" t="n">
        <f aca="false">D100-C100</f>
        <v>0.017399999999995</v>
      </c>
      <c r="F100" s="45" t="n">
        <f aca="false">((10^6)*E100/G100)</f>
        <v>67.5911898379947</v>
      </c>
      <c r="G100" s="46" t="n">
        <f aca="false">I100-J100</f>
        <v>257.43</v>
      </c>
      <c r="H100" s="42" t="n">
        <v>95</v>
      </c>
      <c r="I100" s="54" t="n">
        <v>813.61</v>
      </c>
      <c r="J100" s="54" t="n">
        <v>556.18</v>
      </c>
    </row>
    <row r="101" customFormat="false" ht="18.75" hidden="false" customHeight="true" outlineLevel="0" collapsed="false">
      <c r="A101" s="51"/>
      <c r="B101" s="52" t="n">
        <v>36</v>
      </c>
      <c r="C101" s="53" t="n">
        <v>84.521</v>
      </c>
      <c r="D101" s="53" t="n">
        <v>84.5397</v>
      </c>
      <c r="E101" s="44" t="n">
        <f aca="false">D101-C101</f>
        <v>0.0186999999999955</v>
      </c>
      <c r="F101" s="45" t="n">
        <f aca="false">((10^6)*E101/G101)</f>
        <v>66.0310734463118</v>
      </c>
      <c r="G101" s="46" t="n">
        <f aca="false">I101-J101</f>
        <v>283.2</v>
      </c>
      <c r="H101" s="42" t="n">
        <v>96</v>
      </c>
      <c r="I101" s="54" t="n">
        <v>820.48</v>
      </c>
      <c r="J101" s="54" t="n">
        <v>537.28</v>
      </c>
    </row>
    <row r="102" customFormat="false" ht="18.75" hidden="false" customHeight="true" outlineLevel="0" collapsed="false">
      <c r="A102" s="55" t="n">
        <v>21250</v>
      </c>
      <c r="B102" s="56" t="n">
        <v>10</v>
      </c>
      <c r="C102" s="57" t="n">
        <v>85.0837</v>
      </c>
      <c r="D102" s="57" t="n">
        <v>85.0894</v>
      </c>
      <c r="E102" s="58" t="n">
        <f aca="false">D102-C102</f>
        <v>0.00570000000000448</v>
      </c>
      <c r="F102" s="59" t="n">
        <f aca="false">((10^6)*E102/G102)</f>
        <v>16.5322814548538</v>
      </c>
      <c r="G102" s="60" t="n">
        <f aca="false">I102-J102</f>
        <v>344.78</v>
      </c>
      <c r="H102" s="42" t="n">
        <v>97</v>
      </c>
      <c r="I102" s="61" t="n">
        <v>654.98</v>
      </c>
      <c r="J102" s="61" t="n">
        <v>310.2</v>
      </c>
    </row>
    <row r="103" customFormat="false" ht="18.75" hidden="false" customHeight="true" outlineLevel="0" collapsed="false">
      <c r="A103" s="51"/>
      <c r="B103" s="52" t="n">
        <v>11</v>
      </c>
      <c r="C103" s="53" t="n">
        <v>86.1035</v>
      </c>
      <c r="D103" s="53" t="n">
        <v>86.1092</v>
      </c>
      <c r="E103" s="44" t="n">
        <f aca="false">D103-C103</f>
        <v>0.00570000000000448</v>
      </c>
      <c r="F103" s="45" t="n">
        <f aca="false">((10^6)*E103/G103)</f>
        <v>19.8047322886782</v>
      </c>
      <c r="G103" s="46" t="n">
        <f aca="false">I103-J103</f>
        <v>287.81</v>
      </c>
      <c r="H103" s="42" t="n">
        <v>98</v>
      </c>
      <c r="I103" s="54" t="n">
        <v>680.77</v>
      </c>
      <c r="J103" s="54" t="n">
        <v>392.96</v>
      </c>
    </row>
    <row r="104" customFormat="false" ht="18.75" hidden="false" customHeight="true" outlineLevel="0" collapsed="false">
      <c r="A104" s="51"/>
      <c r="B104" s="56" t="n">
        <v>12</v>
      </c>
      <c r="C104" s="53" t="n">
        <v>84.8262</v>
      </c>
      <c r="D104" s="53" t="n">
        <v>84.833</v>
      </c>
      <c r="E104" s="44" t="n">
        <f aca="false">D104-C104</f>
        <v>0.00679999999999836</v>
      </c>
      <c r="F104" s="45" t="n">
        <f aca="false">((10^6)*E104/G104)</f>
        <v>19.7101449275315</v>
      </c>
      <c r="G104" s="46" t="n">
        <f aca="false">I104-J104</f>
        <v>345</v>
      </c>
      <c r="H104" s="42" t="n">
        <v>99</v>
      </c>
      <c r="I104" s="54" t="n">
        <v>710.96</v>
      </c>
      <c r="J104" s="54" t="n">
        <v>365.96</v>
      </c>
    </row>
    <row r="105" customFormat="false" ht="18.75" hidden="false" customHeight="true" outlineLevel="0" collapsed="false">
      <c r="A105" s="51" t="n">
        <v>21257</v>
      </c>
      <c r="B105" s="52" t="n">
        <v>13</v>
      </c>
      <c r="C105" s="53" t="n">
        <v>86.7218</v>
      </c>
      <c r="D105" s="53" t="n">
        <v>86.7299</v>
      </c>
      <c r="E105" s="44" t="n">
        <f aca="false">D105-C105</f>
        <v>0.00809999999999889</v>
      </c>
      <c r="F105" s="45" t="n">
        <f aca="false">((10^6)*E105/G105)</f>
        <v>26.760935641598</v>
      </c>
      <c r="G105" s="46" t="n">
        <f aca="false">I105-J105</f>
        <v>302.68</v>
      </c>
      <c r="H105" s="42" t="n">
        <v>100</v>
      </c>
      <c r="I105" s="54" t="n">
        <v>815.11</v>
      </c>
      <c r="J105" s="54" t="n">
        <v>512.43</v>
      </c>
    </row>
    <row r="106" customFormat="false" ht="18.75" hidden="false" customHeight="true" outlineLevel="0" collapsed="false">
      <c r="A106" s="51"/>
      <c r="B106" s="56" t="n">
        <v>14</v>
      </c>
      <c r="C106" s="53" t="n">
        <v>85.924</v>
      </c>
      <c r="D106" s="53" t="n">
        <v>85.932</v>
      </c>
      <c r="E106" s="44" t="n">
        <f aca="false">D106-C106</f>
        <v>0.00799999999999557</v>
      </c>
      <c r="F106" s="45" t="n">
        <f aca="false">((10^6)*E106/G106)</f>
        <v>26.2131786755646</v>
      </c>
      <c r="G106" s="46" t="n">
        <f aca="false">I106-J106</f>
        <v>305.19</v>
      </c>
      <c r="H106" s="42" t="n">
        <v>101</v>
      </c>
      <c r="I106" s="54" t="n">
        <v>846.18</v>
      </c>
      <c r="J106" s="54" t="n">
        <v>540.99</v>
      </c>
    </row>
    <row r="107" customFormat="false" ht="23.25" hidden="false" customHeight="false" outlineLevel="0" collapsed="false">
      <c r="A107" s="51"/>
      <c r="B107" s="52" t="n">
        <v>15</v>
      </c>
      <c r="C107" s="53" t="n">
        <v>86.988</v>
      </c>
      <c r="D107" s="53" t="n">
        <v>86.9989</v>
      </c>
      <c r="E107" s="44" t="n">
        <f aca="false">D107-C107</f>
        <v>0.0109000000000066</v>
      </c>
      <c r="F107" s="45" t="n">
        <f aca="false">((10^6)*E107/G107)</f>
        <v>35.7060962426919</v>
      </c>
      <c r="G107" s="46" t="n">
        <f aca="false">I107-J107</f>
        <v>305.27</v>
      </c>
      <c r="H107" s="42" t="n">
        <v>102</v>
      </c>
      <c r="I107" s="54" t="n">
        <v>691.2</v>
      </c>
      <c r="J107" s="54" t="n">
        <v>385.93</v>
      </c>
    </row>
    <row r="108" customFormat="false" ht="23.25" hidden="false" customHeight="false" outlineLevel="0" collapsed="false">
      <c r="A108" s="51" t="n">
        <v>21263</v>
      </c>
      <c r="B108" s="56" t="n">
        <v>16</v>
      </c>
      <c r="C108" s="53" t="n">
        <v>86.1586</v>
      </c>
      <c r="D108" s="53" t="n">
        <v>86.1684</v>
      </c>
      <c r="E108" s="44" t="n">
        <f aca="false">D108-C108</f>
        <v>0.00979999999999848</v>
      </c>
      <c r="F108" s="45" t="n">
        <f aca="false">((10^6)*E108/G108)</f>
        <v>35.2327880639888</v>
      </c>
      <c r="G108" s="46" t="n">
        <f aca="false">I108-J108</f>
        <v>278.15</v>
      </c>
      <c r="H108" s="42" t="n">
        <v>103</v>
      </c>
      <c r="I108" s="54" t="n">
        <v>818.63</v>
      </c>
      <c r="J108" s="54" t="n">
        <v>540.48</v>
      </c>
    </row>
    <row r="109" customFormat="false" ht="23.25" hidden="false" customHeight="false" outlineLevel="0" collapsed="false">
      <c r="A109" s="51"/>
      <c r="B109" s="52" t="n">
        <v>17</v>
      </c>
      <c r="C109" s="53" t="n">
        <v>87.2336</v>
      </c>
      <c r="D109" s="53" t="n">
        <v>87.24</v>
      </c>
      <c r="E109" s="44" t="n">
        <f aca="false">D109-C109</f>
        <v>0.0063999999999993</v>
      </c>
      <c r="F109" s="45" t="n">
        <f aca="false">((10^6)*E109/G109)</f>
        <v>21.3625287893431</v>
      </c>
      <c r="G109" s="46" t="n">
        <f aca="false">I109-J109</f>
        <v>299.59</v>
      </c>
      <c r="H109" s="42" t="n">
        <v>104</v>
      </c>
      <c r="I109" s="54" t="n">
        <v>682.6</v>
      </c>
      <c r="J109" s="54" t="n">
        <v>383.01</v>
      </c>
    </row>
    <row r="110" customFormat="false" ht="23.25" hidden="false" customHeight="false" outlineLevel="0" collapsed="false">
      <c r="A110" s="62"/>
      <c r="B110" s="56" t="n">
        <v>18</v>
      </c>
      <c r="C110" s="63" t="n">
        <v>85.184</v>
      </c>
      <c r="D110" s="63" t="n">
        <v>85.1907</v>
      </c>
      <c r="E110" s="64" t="n">
        <f aca="false">D110-C110</f>
        <v>0.00670000000000925</v>
      </c>
      <c r="F110" s="65" t="n">
        <f aca="false">((10^6)*E110/G110)</f>
        <v>20.3381598518934</v>
      </c>
      <c r="G110" s="66" t="n">
        <f aca="false">I110-J110</f>
        <v>329.43</v>
      </c>
      <c r="H110" s="67" t="n">
        <v>105</v>
      </c>
      <c r="I110" s="68" t="n">
        <v>665.77</v>
      </c>
      <c r="J110" s="68" t="n">
        <v>336.34</v>
      </c>
    </row>
    <row r="111" customFormat="false" ht="23.25" hidden="false" customHeight="false" outlineLevel="0" collapsed="false">
      <c r="A111" s="55" t="n">
        <v>21277</v>
      </c>
      <c r="B111" s="56" t="n">
        <v>7</v>
      </c>
      <c r="C111" s="57" t="n">
        <v>86.4586</v>
      </c>
      <c r="D111" s="57" t="n">
        <v>86.4627</v>
      </c>
      <c r="E111" s="58" t="n">
        <f aca="false">D111-C111</f>
        <v>0.004099999999994</v>
      </c>
      <c r="F111" s="59" t="n">
        <f aca="false">((10^6)*E111/G111)</f>
        <v>12.8088974975601</v>
      </c>
      <c r="G111" s="60" t="n">
        <f aca="false">I111-J111</f>
        <v>320.09</v>
      </c>
      <c r="H111" s="56" t="n">
        <v>1</v>
      </c>
      <c r="I111" s="61" t="n">
        <v>677.59</v>
      </c>
      <c r="J111" s="61" t="n">
        <v>357.5</v>
      </c>
    </row>
    <row r="112" customFormat="false" ht="23.25" hidden="false" customHeight="false" outlineLevel="0" collapsed="false">
      <c r="A112" s="51"/>
      <c r="B112" s="52" t="n">
        <v>8</v>
      </c>
      <c r="C112" s="53" t="n">
        <v>84.817</v>
      </c>
      <c r="D112" s="53" t="n">
        <v>84.8233</v>
      </c>
      <c r="E112" s="44" t="n">
        <f aca="false">D112-C112</f>
        <v>0.00630000000001019</v>
      </c>
      <c r="F112" s="45" t="n">
        <f aca="false">((10^6)*E112/G112)</f>
        <v>22.6374416098102</v>
      </c>
      <c r="G112" s="46" t="n">
        <f aca="false">I112-J112</f>
        <v>278.3</v>
      </c>
      <c r="H112" s="52" t="n">
        <v>2</v>
      </c>
      <c r="I112" s="54" t="n">
        <v>801.84</v>
      </c>
      <c r="J112" s="54" t="n">
        <v>523.54</v>
      </c>
    </row>
    <row r="113" customFormat="false" ht="23.25" hidden="false" customHeight="false" outlineLevel="0" collapsed="false">
      <c r="A113" s="51"/>
      <c r="B113" s="56" t="n">
        <v>9</v>
      </c>
      <c r="C113" s="53" t="n">
        <v>87.6603</v>
      </c>
      <c r="D113" s="53" t="n">
        <v>87.6622</v>
      </c>
      <c r="E113" s="44" t="n">
        <f aca="false">D113-C113</f>
        <v>0.00189999999999202</v>
      </c>
      <c r="F113" s="45" t="n">
        <f aca="false">((10^6)*E113/G113)</f>
        <v>5.65476190473815</v>
      </c>
      <c r="G113" s="46" t="n">
        <f aca="false">I113-J113</f>
        <v>336</v>
      </c>
      <c r="H113" s="56" t="n">
        <v>3</v>
      </c>
      <c r="I113" s="54" t="n">
        <v>709.01</v>
      </c>
      <c r="J113" s="54" t="n">
        <v>373.01</v>
      </c>
    </row>
    <row r="114" customFormat="false" ht="23.25" hidden="false" customHeight="false" outlineLevel="0" collapsed="false">
      <c r="A114" s="51" t="n">
        <v>21297</v>
      </c>
      <c r="B114" s="52" t="n">
        <v>10</v>
      </c>
      <c r="C114" s="53" t="n">
        <v>85.0991</v>
      </c>
      <c r="D114" s="53" t="n">
        <v>85.1013</v>
      </c>
      <c r="E114" s="44" t="n">
        <f aca="false">D114-C114</f>
        <v>0.00219999999998777</v>
      </c>
      <c r="F114" s="45" t="n">
        <f aca="false">((10^6)*E114/G114)</f>
        <v>6.39739451565259</v>
      </c>
      <c r="G114" s="46" t="n">
        <f aca="false">I114-J114</f>
        <v>343.89</v>
      </c>
      <c r="H114" s="52" t="n">
        <v>4</v>
      </c>
      <c r="I114" s="54" t="n">
        <v>691.01</v>
      </c>
      <c r="J114" s="54" t="n">
        <v>347.12</v>
      </c>
    </row>
    <row r="115" customFormat="false" ht="23.25" hidden="false" customHeight="false" outlineLevel="0" collapsed="false">
      <c r="A115" s="51"/>
      <c r="B115" s="56" t="n">
        <v>11</v>
      </c>
      <c r="C115" s="53" t="n">
        <v>86.0979</v>
      </c>
      <c r="D115" s="53" t="n">
        <v>86.0996</v>
      </c>
      <c r="E115" s="44" t="n">
        <f aca="false">D115-C115</f>
        <v>0.00169999999999959</v>
      </c>
      <c r="F115" s="45" t="n">
        <f aca="false">((10^6)*E115/G115)</f>
        <v>5.21040855732856</v>
      </c>
      <c r="G115" s="46" t="n">
        <f aca="false">I115-J115</f>
        <v>326.27</v>
      </c>
      <c r="H115" s="56" t="n">
        <v>5</v>
      </c>
      <c r="I115" s="54" t="n">
        <v>828.94</v>
      </c>
      <c r="J115" s="54" t="n">
        <v>502.67</v>
      </c>
    </row>
    <row r="116" customFormat="false" ht="23.25" hidden="false" customHeight="false" outlineLevel="0" collapsed="false">
      <c r="A116" s="51"/>
      <c r="B116" s="52" t="n">
        <v>12</v>
      </c>
      <c r="C116" s="53" t="n">
        <v>84.8568</v>
      </c>
      <c r="D116" s="53" t="n">
        <v>84.8589</v>
      </c>
      <c r="E116" s="44" t="n">
        <f aca="false">D116-C116</f>
        <v>0.00209999999999866</v>
      </c>
      <c r="F116" s="45" t="n">
        <f aca="false">((10^6)*E116/G116)</f>
        <v>7.151857780195</v>
      </c>
      <c r="G116" s="46" t="n">
        <f aca="false">I116-J116</f>
        <v>293.63</v>
      </c>
      <c r="H116" s="52" t="n">
        <v>6</v>
      </c>
      <c r="I116" s="54" t="n">
        <v>849.76</v>
      </c>
      <c r="J116" s="54" t="n">
        <v>556.13</v>
      </c>
    </row>
    <row r="117" customFormat="false" ht="23.25" hidden="false" customHeight="false" outlineLevel="0" collapsed="false">
      <c r="A117" s="51" t="n">
        <v>21313</v>
      </c>
      <c r="B117" s="52" t="n">
        <v>10</v>
      </c>
      <c r="C117" s="53" t="n">
        <v>85.0958</v>
      </c>
      <c r="D117" s="53" t="n">
        <v>85.1024</v>
      </c>
      <c r="E117" s="44" t="n">
        <f aca="false">D117-C117</f>
        <v>0.00660000000000593</v>
      </c>
      <c r="F117" s="45" t="n">
        <f aca="false">((10^6)*E117/G117)</f>
        <v>20.049211701467</v>
      </c>
      <c r="G117" s="46" t="n">
        <f aca="false">I117-J117</f>
        <v>329.19</v>
      </c>
      <c r="H117" s="56" t="n">
        <v>7</v>
      </c>
      <c r="I117" s="54" t="n">
        <v>749.07</v>
      </c>
      <c r="J117" s="54" t="n">
        <v>419.88</v>
      </c>
    </row>
    <row r="118" customFormat="false" ht="23.25" hidden="false" customHeight="false" outlineLevel="0" collapsed="false">
      <c r="A118" s="51"/>
      <c r="B118" s="52" t="n">
        <v>11</v>
      </c>
      <c r="C118" s="53" t="n">
        <v>86.0948</v>
      </c>
      <c r="D118" s="53" t="n">
        <v>86.0956</v>
      </c>
      <c r="E118" s="44" t="n">
        <f aca="false">D118-C118</f>
        <v>0.000799999999998136</v>
      </c>
      <c r="F118" s="45" t="n">
        <f aca="false">((10^6)*E118/G118)</f>
        <v>2.90507662138912</v>
      </c>
      <c r="G118" s="46" t="n">
        <f aca="false">I118-J118</f>
        <v>275.38</v>
      </c>
      <c r="H118" s="52" t="n">
        <v>8</v>
      </c>
      <c r="I118" s="54" t="n">
        <v>819.57</v>
      </c>
      <c r="J118" s="54" t="n">
        <v>544.19</v>
      </c>
    </row>
    <row r="119" customFormat="false" ht="23.25" hidden="false" customHeight="false" outlineLevel="0" collapsed="false">
      <c r="A119" s="51"/>
      <c r="B119" s="52" t="n">
        <v>12</v>
      </c>
      <c r="C119" s="53" t="n">
        <v>84.8288</v>
      </c>
      <c r="D119" s="53" t="n">
        <v>84.8326</v>
      </c>
      <c r="E119" s="44" t="n">
        <f aca="false">D119-C119</f>
        <v>0.00379999999999825</v>
      </c>
      <c r="F119" s="45" t="n">
        <f aca="false">((10^6)*E119/G119)</f>
        <v>11.9017790027507</v>
      </c>
      <c r="G119" s="46" t="n">
        <f aca="false">I119-J119</f>
        <v>319.28</v>
      </c>
      <c r="H119" s="56" t="n">
        <v>9</v>
      </c>
      <c r="I119" s="54" t="n">
        <v>662.67</v>
      </c>
      <c r="J119" s="54" t="n">
        <v>343.39</v>
      </c>
    </row>
    <row r="120" customFormat="false" ht="23.25" hidden="false" customHeight="false" outlineLevel="0" collapsed="false">
      <c r="A120" s="51" t="n">
        <v>21327</v>
      </c>
      <c r="B120" s="52" t="n">
        <v>13</v>
      </c>
      <c r="C120" s="53" t="n">
        <v>86.7022</v>
      </c>
      <c r="D120" s="53" t="n">
        <v>86.7186</v>
      </c>
      <c r="E120" s="44" t="n">
        <f aca="false">D120-C120</f>
        <v>0.0163999999999902</v>
      </c>
      <c r="F120" s="45" t="n">
        <f aca="false">((10^6)*E120/G120)</f>
        <v>49.1062071443249</v>
      </c>
      <c r="G120" s="46" t="n">
        <f aca="false">I120-J120</f>
        <v>333.97</v>
      </c>
      <c r="H120" s="52" t="n">
        <v>10</v>
      </c>
      <c r="I120" s="54" t="n">
        <v>648.09</v>
      </c>
      <c r="J120" s="54" t="n">
        <v>314.12</v>
      </c>
    </row>
    <row r="121" customFormat="false" ht="23.25" hidden="false" customHeight="false" outlineLevel="0" collapsed="false">
      <c r="A121" s="51"/>
      <c r="B121" s="52" t="n">
        <v>14</v>
      </c>
      <c r="C121" s="53" t="n">
        <v>85.9353</v>
      </c>
      <c r="D121" s="53" t="n">
        <v>85.9489</v>
      </c>
      <c r="E121" s="44" t="n">
        <f aca="false">D121-C121</f>
        <v>0.0135999999999967</v>
      </c>
      <c r="F121" s="45" t="n">
        <f aca="false">((10^6)*E121/G121)</f>
        <v>51.7188926072282</v>
      </c>
      <c r="G121" s="46" t="n">
        <f aca="false">I121-J121</f>
        <v>262.96</v>
      </c>
      <c r="H121" s="56" t="n">
        <v>11</v>
      </c>
      <c r="I121" s="54" t="n">
        <v>816.58</v>
      </c>
      <c r="J121" s="54" t="n">
        <v>553.62</v>
      </c>
    </row>
    <row r="122" customFormat="false" ht="23.25" hidden="false" customHeight="false" outlineLevel="0" collapsed="false">
      <c r="A122" s="51"/>
      <c r="B122" s="52" t="n">
        <v>15</v>
      </c>
      <c r="C122" s="53" t="n">
        <v>86.9826</v>
      </c>
      <c r="D122" s="53" t="n">
        <v>87.0023</v>
      </c>
      <c r="E122" s="44" t="n">
        <f aca="false">D122-C122</f>
        <v>0.0197000000000003</v>
      </c>
      <c r="F122" s="45" t="n">
        <f aca="false">((10^6)*E122/G122)</f>
        <v>63.4072548199178</v>
      </c>
      <c r="G122" s="46" t="n">
        <f aca="false">I122-J122</f>
        <v>310.69</v>
      </c>
      <c r="H122" s="52" t="n">
        <v>12</v>
      </c>
      <c r="I122" s="54" t="n">
        <v>830.23</v>
      </c>
      <c r="J122" s="54" t="n">
        <v>519.54</v>
      </c>
    </row>
    <row r="123" customFormat="false" ht="23.25" hidden="false" customHeight="false" outlineLevel="0" collapsed="false">
      <c r="A123" s="51" t="n">
        <v>21334</v>
      </c>
      <c r="B123" s="52" t="n">
        <v>16</v>
      </c>
      <c r="C123" s="53" t="n">
        <v>86.1206</v>
      </c>
      <c r="D123" s="53" t="n">
        <v>86.145</v>
      </c>
      <c r="E123" s="44" t="n">
        <f aca="false">D123-C123</f>
        <v>0.0244</v>
      </c>
      <c r="F123" s="45" t="n">
        <f aca="false">((10^6)*E123/G123)</f>
        <v>69.9761966216409</v>
      </c>
      <c r="G123" s="46" t="n">
        <f aca="false">I123-J123</f>
        <v>348.69</v>
      </c>
      <c r="H123" s="56" t="n">
        <v>13</v>
      </c>
      <c r="I123" s="54" t="n">
        <v>678.69</v>
      </c>
      <c r="J123" s="54" t="n">
        <v>330</v>
      </c>
    </row>
    <row r="124" customFormat="false" ht="23.25" hidden="false" customHeight="false" outlineLevel="0" collapsed="false">
      <c r="A124" s="51"/>
      <c r="B124" s="52" t="n">
        <v>17</v>
      </c>
      <c r="C124" s="53" t="n">
        <v>87.2036</v>
      </c>
      <c r="D124" s="53" t="n">
        <v>87.2236</v>
      </c>
      <c r="E124" s="44" t="n">
        <f aca="false">D124-C124</f>
        <v>0.0200000000000102</v>
      </c>
      <c r="F124" s="45" t="n">
        <f aca="false">((10^6)*E124/G124)</f>
        <v>65.8436213992106</v>
      </c>
      <c r="G124" s="46" t="n">
        <f aca="false">I124-J124</f>
        <v>303.75</v>
      </c>
      <c r="H124" s="52" t="n">
        <v>14</v>
      </c>
      <c r="I124" s="54" t="n">
        <v>834.9</v>
      </c>
      <c r="J124" s="54" t="n">
        <v>531.15</v>
      </c>
    </row>
    <row r="125" customFormat="false" ht="23.25" hidden="false" customHeight="false" outlineLevel="0" collapsed="false">
      <c r="A125" s="51"/>
      <c r="B125" s="52" t="n">
        <v>18</v>
      </c>
      <c r="C125" s="53" t="n">
        <v>85.1481</v>
      </c>
      <c r="D125" s="53" t="n">
        <v>85.1684</v>
      </c>
      <c r="E125" s="44" t="n">
        <f aca="false">D125-C125</f>
        <v>0.020300000000006</v>
      </c>
      <c r="F125" s="45" t="n">
        <f aca="false">((10^6)*E125/G125)</f>
        <v>62.4250438205541</v>
      </c>
      <c r="G125" s="46" t="n">
        <f aca="false">I125-J125</f>
        <v>325.19</v>
      </c>
      <c r="H125" s="56" t="n">
        <v>15</v>
      </c>
      <c r="I125" s="54" t="n">
        <v>654.49</v>
      </c>
      <c r="J125" s="54" t="n">
        <v>329.3</v>
      </c>
    </row>
    <row r="126" customFormat="false" ht="23.25" hidden="false" customHeight="false" outlineLevel="0" collapsed="false">
      <c r="A126" s="51" t="n">
        <v>21341</v>
      </c>
      <c r="B126" s="52" t="n">
        <v>10</v>
      </c>
      <c r="C126" s="53" t="n">
        <v>85.0878</v>
      </c>
      <c r="D126" s="53" t="n">
        <v>85.1751</v>
      </c>
      <c r="E126" s="44" t="n">
        <f aca="false">D126-C126</f>
        <v>0.0872999999999991</v>
      </c>
      <c r="F126" s="45" t="n">
        <f aca="false">((10^6)*E126/G126)</f>
        <v>301.398239254269</v>
      </c>
      <c r="G126" s="46" t="n">
        <f aca="false">I126-J126</f>
        <v>289.65</v>
      </c>
      <c r="H126" s="52" t="n">
        <v>16</v>
      </c>
      <c r="I126" s="54" t="n">
        <v>657.95</v>
      </c>
      <c r="J126" s="54" t="n">
        <v>368.3</v>
      </c>
    </row>
    <row r="127" customFormat="false" ht="23.25" hidden="false" customHeight="false" outlineLevel="0" collapsed="false">
      <c r="A127" s="51"/>
      <c r="B127" s="52" t="n">
        <v>11</v>
      </c>
      <c r="C127" s="53" t="n">
        <v>86.0908</v>
      </c>
      <c r="D127" s="53" t="n">
        <v>86.18</v>
      </c>
      <c r="E127" s="44" t="n">
        <f aca="false">D127-C127</f>
        <v>0.0892000000000053</v>
      </c>
      <c r="F127" s="45" t="n">
        <f aca="false">((10^6)*E127/G127)</f>
        <v>325.642523364505</v>
      </c>
      <c r="G127" s="46" t="n">
        <f aca="false">I127-J127</f>
        <v>273.92</v>
      </c>
      <c r="H127" s="56" t="n">
        <v>17</v>
      </c>
      <c r="I127" s="54" t="n">
        <v>791.8</v>
      </c>
      <c r="J127" s="54" t="n">
        <v>517.88</v>
      </c>
    </row>
    <row r="128" customFormat="false" ht="23.25" hidden="false" customHeight="false" outlineLevel="0" collapsed="false">
      <c r="A128" s="51"/>
      <c r="B128" s="52" t="n">
        <v>12</v>
      </c>
      <c r="C128" s="53" t="n">
        <v>84.8637</v>
      </c>
      <c r="D128" s="53" t="n">
        <v>84.9493</v>
      </c>
      <c r="E128" s="44" t="n">
        <f aca="false">D128-C128</f>
        <v>0.0855999999999995</v>
      </c>
      <c r="F128" s="45" t="n">
        <f aca="false">((10^6)*E128/G128)</f>
        <v>296.357845173797</v>
      </c>
      <c r="G128" s="46" t="n">
        <f aca="false">I128-J128</f>
        <v>288.84</v>
      </c>
      <c r="H128" s="52" t="n">
        <v>18</v>
      </c>
      <c r="I128" s="54" t="n">
        <v>807.6</v>
      </c>
      <c r="J128" s="54" t="n">
        <v>518.76</v>
      </c>
    </row>
    <row r="129" customFormat="false" ht="23.25" hidden="false" customHeight="false" outlineLevel="0" collapsed="false">
      <c r="A129" s="51" t="n">
        <v>21347</v>
      </c>
      <c r="B129" s="52" t="n">
        <v>13</v>
      </c>
      <c r="C129" s="53" t="n">
        <v>86.7322</v>
      </c>
      <c r="D129" s="53" t="n">
        <v>86.748</v>
      </c>
      <c r="E129" s="44" t="n">
        <f aca="false">D129-C129</f>
        <v>0.0157999999999987</v>
      </c>
      <c r="F129" s="45" t="n">
        <f aca="false">((10^6)*E129/G129)</f>
        <v>61.185764628427</v>
      </c>
      <c r="G129" s="46" t="n">
        <f aca="false">I129-J129</f>
        <v>258.23</v>
      </c>
      <c r="H129" s="56" t="n">
        <v>19</v>
      </c>
      <c r="I129" s="54" t="n">
        <v>818.09</v>
      </c>
      <c r="J129" s="54" t="n">
        <v>559.86</v>
      </c>
    </row>
    <row r="130" customFormat="false" ht="23.25" hidden="false" customHeight="false" outlineLevel="0" collapsed="false">
      <c r="A130" s="51"/>
      <c r="B130" s="52" t="n">
        <v>14</v>
      </c>
      <c r="C130" s="53" t="n">
        <v>85.942</v>
      </c>
      <c r="D130" s="53" t="n">
        <v>85.9673</v>
      </c>
      <c r="E130" s="44" t="n">
        <f aca="false">D130-C130</f>
        <v>0.0253000000000014</v>
      </c>
      <c r="F130" s="45" t="n">
        <f aca="false">((10^6)*E130/G130)</f>
        <v>83.3058939743215</v>
      </c>
      <c r="G130" s="46" t="n">
        <f aca="false">I130-J130</f>
        <v>303.7</v>
      </c>
      <c r="H130" s="52" t="n">
        <v>20</v>
      </c>
      <c r="I130" s="54" t="n">
        <v>646.42</v>
      </c>
      <c r="J130" s="54" t="n">
        <v>342.72</v>
      </c>
    </row>
    <row r="131" customFormat="false" ht="23.25" hidden="false" customHeight="false" outlineLevel="0" collapsed="false">
      <c r="A131" s="51"/>
      <c r="B131" s="52" t="n">
        <v>15</v>
      </c>
      <c r="C131" s="53" t="n">
        <v>86.9996</v>
      </c>
      <c r="D131" s="53" t="n">
        <v>87.0222</v>
      </c>
      <c r="E131" s="44" t="n">
        <f aca="false">D131-C131</f>
        <v>0.0225999999999971</v>
      </c>
      <c r="F131" s="45" t="n">
        <f aca="false">((10^6)*E131/G131)</f>
        <v>66.1050661050576</v>
      </c>
      <c r="G131" s="46" t="n">
        <f aca="false">I131-J131</f>
        <v>341.88</v>
      </c>
      <c r="H131" s="56" t="n">
        <v>21</v>
      </c>
      <c r="I131" s="54" t="n">
        <v>640.79</v>
      </c>
      <c r="J131" s="54" t="n">
        <v>298.91</v>
      </c>
    </row>
    <row r="132" customFormat="false" ht="23.25" hidden="false" customHeight="false" outlineLevel="0" collapsed="false">
      <c r="A132" s="51" t="n">
        <v>21355</v>
      </c>
      <c r="B132" s="52" t="n">
        <v>16</v>
      </c>
      <c r="C132" s="53" t="n">
        <v>86.1622</v>
      </c>
      <c r="D132" s="53" t="n">
        <v>86.195</v>
      </c>
      <c r="E132" s="44" t="n">
        <f aca="false">D132-C132</f>
        <v>0.0327999999999946</v>
      </c>
      <c r="F132" s="45" t="n">
        <f aca="false">((10^6)*E132/G132)</f>
        <v>104.879452580401</v>
      </c>
      <c r="G132" s="46" t="n">
        <f aca="false">I132-J132</f>
        <v>312.74</v>
      </c>
      <c r="H132" s="52" t="n">
        <v>22</v>
      </c>
      <c r="I132" s="54" t="n">
        <v>710.31</v>
      </c>
      <c r="J132" s="54" t="n">
        <v>397.57</v>
      </c>
    </row>
    <row r="133" customFormat="false" ht="23.25" hidden="false" customHeight="false" outlineLevel="0" collapsed="false">
      <c r="A133" s="51"/>
      <c r="B133" s="52" t="n">
        <v>17</v>
      </c>
      <c r="C133" s="53" t="n">
        <v>87.2215</v>
      </c>
      <c r="D133" s="53" t="n">
        <v>87.2597</v>
      </c>
      <c r="E133" s="44" t="n">
        <f aca="false">D133-C133</f>
        <v>0.0381999999999891</v>
      </c>
      <c r="F133" s="45" t="n">
        <f aca="false">((10^6)*E133/G133)</f>
        <v>112.155020551935</v>
      </c>
      <c r="G133" s="46" t="n">
        <f aca="false">I133-J133</f>
        <v>340.6</v>
      </c>
      <c r="H133" s="56" t="n">
        <v>23</v>
      </c>
      <c r="I133" s="54" t="n">
        <v>640.24</v>
      </c>
      <c r="J133" s="54" t="n">
        <v>299.64</v>
      </c>
    </row>
    <row r="134" customFormat="false" ht="23.25" hidden="false" customHeight="false" outlineLevel="0" collapsed="false">
      <c r="A134" s="51"/>
      <c r="B134" s="52" t="n">
        <v>18</v>
      </c>
      <c r="C134" s="53" t="n">
        <v>85.1412</v>
      </c>
      <c r="D134" s="53" t="n">
        <v>85.1729</v>
      </c>
      <c r="E134" s="44" t="n">
        <f aca="false">D134-C134</f>
        <v>0.0317000000000007</v>
      </c>
      <c r="F134" s="45" t="n">
        <f aca="false">((10^6)*E134/G134)</f>
        <v>108.242846411257</v>
      </c>
      <c r="G134" s="46" t="n">
        <f aca="false">I134-J134</f>
        <v>292.86</v>
      </c>
      <c r="H134" s="52" t="n">
        <v>24</v>
      </c>
      <c r="I134" s="54" t="n">
        <v>783.89</v>
      </c>
      <c r="J134" s="54" t="n">
        <v>491.03</v>
      </c>
    </row>
    <row r="135" customFormat="false" ht="23.25" hidden="false" customHeight="false" outlineLevel="0" collapsed="false">
      <c r="A135" s="51" t="n">
        <v>21379</v>
      </c>
      <c r="B135" s="52" t="n">
        <v>10</v>
      </c>
      <c r="C135" s="53" t="n">
        <v>85.0881</v>
      </c>
      <c r="D135" s="53" t="n">
        <v>85.1272</v>
      </c>
      <c r="E135" s="44" t="n">
        <f aca="false">D135-C135</f>
        <v>0.0391000000000048</v>
      </c>
      <c r="F135" s="45" t="n">
        <f aca="false">((10^6)*E135/G135)</f>
        <v>140.961857379785</v>
      </c>
      <c r="G135" s="46" t="n">
        <f aca="false">I135-J135</f>
        <v>277.38</v>
      </c>
      <c r="H135" s="56" t="n">
        <v>25</v>
      </c>
      <c r="I135" s="54" t="n">
        <v>721.44</v>
      </c>
      <c r="J135" s="54" t="n">
        <v>444.06</v>
      </c>
    </row>
    <row r="136" customFormat="false" ht="23.25" hidden="false" customHeight="false" outlineLevel="0" collapsed="false">
      <c r="A136" s="51"/>
      <c r="B136" s="52" t="n">
        <v>11</v>
      </c>
      <c r="C136" s="53" t="n">
        <v>86.1073</v>
      </c>
      <c r="D136" s="53" t="n">
        <v>86.1633</v>
      </c>
      <c r="E136" s="44" t="n">
        <f aca="false">D136-C136</f>
        <v>0.0560000000000116</v>
      </c>
      <c r="F136" s="45" t="n">
        <f aca="false">((10^6)*E136/G136)</f>
        <v>187.053243369669</v>
      </c>
      <c r="G136" s="46" t="n">
        <f aca="false">I136-J136</f>
        <v>299.38</v>
      </c>
      <c r="H136" s="52" t="n">
        <v>26</v>
      </c>
      <c r="I136" s="54" t="n">
        <v>659</v>
      </c>
      <c r="J136" s="54" t="n">
        <v>359.62</v>
      </c>
    </row>
    <row r="137" customFormat="false" ht="23.25" hidden="false" customHeight="false" outlineLevel="0" collapsed="false">
      <c r="A137" s="51"/>
      <c r="B137" s="52" t="n">
        <v>12</v>
      </c>
      <c r="C137" s="53" t="n">
        <v>84.8503</v>
      </c>
      <c r="D137" s="53" t="n">
        <v>84.8885</v>
      </c>
      <c r="E137" s="44" t="n">
        <f aca="false">D137-C137</f>
        <v>0.0381999999999891</v>
      </c>
      <c r="F137" s="45" t="n">
        <f aca="false">((10^6)*E137/G137)</f>
        <v>135.537893840438</v>
      </c>
      <c r="G137" s="46" t="n">
        <f aca="false">I137-J137</f>
        <v>281.84</v>
      </c>
      <c r="H137" s="56" t="n">
        <v>27</v>
      </c>
      <c r="I137" s="54" t="n">
        <v>829.9</v>
      </c>
      <c r="J137" s="54" t="n">
        <v>548.06</v>
      </c>
    </row>
    <row r="138" customFormat="false" ht="23.25" hidden="false" customHeight="false" outlineLevel="0" collapsed="false">
      <c r="A138" s="51" t="n">
        <v>21388</v>
      </c>
      <c r="B138" s="52" t="n">
        <v>13</v>
      </c>
      <c r="C138" s="53" t="n">
        <v>86.7657</v>
      </c>
      <c r="D138" s="53" t="n">
        <v>86.8543</v>
      </c>
      <c r="E138" s="44" t="n">
        <f aca="false">D138-C138</f>
        <v>0.0885999999999996</v>
      </c>
      <c r="F138" s="45" t="n">
        <f aca="false">((10^6)*E138/G138)</f>
        <v>295.136575616254</v>
      </c>
      <c r="G138" s="46" t="n">
        <f aca="false">I138-J138</f>
        <v>300.2</v>
      </c>
      <c r="H138" s="52" t="n">
        <v>28</v>
      </c>
      <c r="I138" s="54" t="n">
        <v>776.03</v>
      </c>
      <c r="J138" s="54" t="n">
        <v>475.83</v>
      </c>
    </row>
    <row r="139" customFormat="false" ht="23.25" hidden="false" customHeight="false" outlineLevel="0" collapsed="false">
      <c r="A139" s="51"/>
      <c r="B139" s="52" t="n">
        <v>14</v>
      </c>
      <c r="C139" s="53" t="n">
        <v>85.9714</v>
      </c>
      <c r="D139" s="53" t="n">
        <v>86.0888</v>
      </c>
      <c r="E139" s="44" t="n">
        <f aca="false">D139-C139</f>
        <v>0.117400000000004</v>
      </c>
      <c r="F139" s="45" t="n">
        <f aca="false">((10^6)*E139/G139)</f>
        <v>362.939376139993</v>
      </c>
      <c r="G139" s="46" t="n">
        <f aca="false">I139-J139</f>
        <v>323.47</v>
      </c>
      <c r="H139" s="56" t="n">
        <v>29</v>
      </c>
      <c r="I139" s="54" t="n">
        <v>721.53</v>
      </c>
      <c r="J139" s="54" t="n">
        <v>398.06</v>
      </c>
    </row>
    <row r="140" customFormat="false" ht="23.25" hidden="false" customHeight="false" outlineLevel="0" collapsed="false">
      <c r="A140" s="51"/>
      <c r="B140" s="52" t="n">
        <v>15</v>
      </c>
      <c r="C140" s="53" t="n">
        <v>87.02</v>
      </c>
      <c r="D140" s="53" t="n">
        <v>87.089</v>
      </c>
      <c r="E140" s="44" t="n">
        <f aca="false">D140-C140</f>
        <v>0.0690000000000026</v>
      </c>
      <c r="F140" s="45" t="n">
        <f aca="false">((10^6)*E140/G140)</f>
        <v>255.423113940929</v>
      </c>
      <c r="G140" s="46" t="n">
        <f aca="false">I140-J140</f>
        <v>270.14</v>
      </c>
      <c r="H140" s="52" t="n">
        <v>30</v>
      </c>
      <c r="I140" s="54" t="n">
        <v>807.62</v>
      </c>
      <c r="J140" s="54" t="n">
        <v>537.48</v>
      </c>
    </row>
    <row r="141" customFormat="false" ht="23.25" hidden="false" customHeight="false" outlineLevel="0" collapsed="false">
      <c r="A141" s="51" t="n">
        <v>21395</v>
      </c>
      <c r="B141" s="52" t="n">
        <v>16</v>
      </c>
      <c r="C141" s="53" t="n">
        <v>86.1727</v>
      </c>
      <c r="D141" s="53" t="n">
        <v>86.1909</v>
      </c>
      <c r="E141" s="44" t="n">
        <f aca="false">D141-C141</f>
        <v>0.0181999999999931</v>
      </c>
      <c r="F141" s="45" t="n">
        <f aca="false">((10^6)*E141/G141)</f>
        <v>60.3668446714422</v>
      </c>
      <c r="G141" s="46" t="n">
        <f aca="false">I141-J141</f>
        <v>301.49</v>
      </c>
      <c r="H141" s="56" t="n">
        <v>31</v>
      </c>
      <c r="I141" s="54" t="n">
        <v>837.89</v>
      </c>
      <c r="J141" s="54" t="n">
        <v>536.4</v>
      </c>
    </row>
    <row r="142" customFormat="false" ht="23.25" hidden="false" customHeight="false" outlineLevel="0" collapsed="false">
      <c r="A142" s="51"/>
      <c r="B142" s="52" t="n">
        <v>17</v>
      </c>
      <c r="C142" s="53" t="n">
        <v>87.271</v>
      </c>
      <c r="D142" s="53" t="n">
        <v>87.2906</v>
      </c>
      <c r="E142" s="44" t="n">
        <f aca="false">D142-C142</f>
        <v>0.019599999999997</v>
      </c>
      <c r="F142" s="45" t="n">
        <f aca="false">((10^6)*E142/G142)</f>
        <v>67.8529391400573</v>
      </c>
      <c r="G142" s="46" t="n">
        <f aca="false">I142-J142</f>
        <v>288.86</v>
      </c>
      <c r="H142" s="52" t="n">
        <v>32</v>
      </c>
      <c r="I142" s="54" t="n">
        <v>837.81</v>
      </c>
      <c r="J142" s="54" t="n">
        <v>548.95</v>
      </c>
    </row>
    <row r="143" customFormat="false" ht="23.25" hidden="false" customHeight="false" outlineLevel="0" collapsed="false">
      <c r="A143" s="51"/>
      <c r="B143" s="52" t="n">
        <v>18</v>
      </c>
      <c r="C143" s="53" t="n">
        <v>85.1881</v>
      </c>
      <c r="D143" s="53" t="n">
        <v>85.2091</v>
      </c>
      <c r="E143" s="44" t="n">
        <f aca="false">D143-C143</f>
        <v>0.0210000000000008</v>
      </c>
      <c r="F143" s="45" t="n">
        <f aca="false">((10^6)*E143/G143)</f>
        <v>71.4091403699701</v>
      </c>
      <c r="G143" s="46" t="n">
        <f aca="false">I143-J143</f>
        <v>294.08</v>
      </c>
      <c r="H143" s="56" t="n">
        <v>33</v>
      </c>
      <c r="I143" s="54" t="n">
        <v>825.59</v>
      </c>
      <c r="J143" s="54" t="n">
        <v>531.51</v>
      </c>
    </row>
    <row r="144" customFormat="false" ht="23.25" hidden="false" customHeight="false" outlineLevel="0" collapsed="false">
      <c r="A144" s="51" t="n">
        <v>21402</v>
      </c>
      <c r="B144" s="52" t="n">
        <v>10</v>
      </c>
      <c r="C144" s="53" t="n">
        <v>85.0828</v>
      </c>
      <c r="D144" s="53" t="n">
        <v>85.174</v>
      </c>
      <c r="E144" s="44" t="n">
        <f aca="false">D144-C144</f>
        <v>0.0912000000000006</v>
      </c>
      <c r="F144" s="45" t="n">
        <f aca="false">((10^6)*E144/G144)</f>
        <v>275.320754716983</v>
      </c>
      <c r="G144" s="46" t="n">
        <f aca="false">I144-J144</f>
        <v>331.25</v>
      </c>
      <c r="H144" s="52" t="n">
        <v>34</v>
      </c>
      <c r="I144" s="54" t="n">
        <v>711.61</v>
      </c>
      <c r="J144" s="54" t="n">
        <v>380.36</v>
      </c>
    </row>
    <row r="145" customFormat="false" ht="23.25" hidden="false" customHeight="false" outlineLevel="0" collapsed="false">
      <c r="A145" s="51"/>
      <c r="B145" s="52" t="n">
        <v>11</v>
      </c>
      <c r="C145" s="53" t="n">
        <v>86.0874</v>
      </c>
      <c r="D145" s="53" t="n">
        <v>86.1784</v>
      </c>
      <c r="E145" s="44" t="n">
        <f aca="false">D145-C145</f>
        <v>0.090999999999994</v>
      </c>
      <c r="F145" s="45" t="n">
        <f aca="false">((10^6)*E145/G145)</f>
        <v>311.089840010919</v>
      </c>
      <c r="G145" s="46" t="n">
        <f aca="false">I145-J145</f>
        <v>292.52</v>
      </c>
      <c r="H145" s="56" t="n">
        <v>35</v>
      </c>
      <c r="I145" s="54" t="n">
        <v>828.87</v>
      </c>
      <c r="J145" s="54" t="n">
        <v>536.35</v>
      </c>
    </row>
    <row r="146" customFormat="false" ht="23.25" hidden="false" customHeight="false" outlineLevel="0" collapsed="false">
      <c r="A146" s="51"/>
      <c r="B146" s="52" t="n">
        <v>12</v>
      </c>
      <c r="C146" s="53" t="n">
        <v>84.8414</v>
      </c>
      <c r="D146" s="53" t="n">
        <v>84.9313</v>
      </c>
      <c r="E146" s="44" t="n">
        <f aca="false">D146-C146</f>
        <v>0.0899000000000001</v>
      </c>
      <c r="F146" s="45" t="n">
        <f aca="false">((10^6)*E146/G146)</f>
        <v>311.482225763981</v>
      </c>
      <c r="G146" s="46" t="n">
        <f aca="false">I146-J146</f>
        <v>288.62</v>
      </c>
      <c r="H146" s="52" t="n">
        <v>36</v>
      </c>
      <c r="I146" s="54" t="n">
        <v>842.58</v>
      </c>
      <c r="J146" s="54" t="n">
        <v>553.96</v>
      </c>
    </row>
    <row r="147" customFormat="false" ht="23.25" hidden="false" customHeight="false" outlineLevel="0" collapsed="false">
      <c r="A147" s="51" t="n">
        <v>21415</v>
      </c>
      <c r="B147" s="52" t="n">
        <v>13</v>
      </c>
      <c r="C147" s="53" t="n">
        <v>86.7092</v>
      </c>
      <c r="D147" s="53" t="n">
        <v>86.8025</v>
      </c>
      <c r="E147" s="44" t="n">
        <f aca="false">D147-C147</f>
        <v>0.0932999999999993</v>
      </c>
      <c r="F147" s="45" t="n">
        <f aca="false">((10^6)*E147/G147)</f>
        <v>331.203407880722</v>
      </c>
      <c r="G147" s="46" t="n">
        <f aca="false">I147-J147</f>
        <v>281.7</v>
      </c>
      <c r="H147" s="56" t="n">
        <v>37</v>
      </c>
      <c r="I147" s="54" t="n">
        <v>812.05</v>
      </c>
      <c r="J147" s="54" t="n">
        <v>530.35</v>
      </c>
    </row>
    <row r="148" customFormat="false" ht="23.25" hidden="false" customHeight="false" outlineLevel="0" collapsed="false">
      <c r="A148" s="51"/>
      <c r="B148" s="52" t="n">
        <v>14</v>
      </c>
      <c r="C148" s="53" t="n">
        <v>85.9574</v>
      </c>
      <c r="D148" s="53" t="n">
        <v>86.0592</v>
      </c>
      <c r="E148" s="44" t="n">
        <f aca="false">D148-C148</f>
        <v>0.101799999999997</v>
      </c>
      <c r="F148" s="45" t="n">
        <f aca="false">((10^6)*E148/G148)</f>
        <v>321.429699093799</v>
      </c>
      <c r="G148" s="46" t="n">
        <f aca="false">I148-J148</f>
        <v>316.71</v>
      </c>
      <c r="H148" s="52" t="n">
        <v>38</v>
      </c>
      <c r="I148" s="54" t="n">
        <v>715.16</v>
      </c>
      <c r="J148" s="54" t="n">
        <v>398.45</v>
      </c>
    </row>
    <row r="149" customFormat="false" ht="23.25" hidden="false" customHeight="false" outlineLevel="0" collapsed="false">
      <c r="A149" s="51"/>
      <c r="B149" s="52" t="n">
        <v>15</v>
      </c>
      <c r="C149" s="53" t="n">
        <v>86.9864</v>
      </c>
      <c r="D149" s="53" t="n">
        <v>87.0963</v>
      </c>
      <c r="E149" s="44" t="n">
        <f aca="false">D149-C149</f>
        <v>0.109899999999996</v>
      </c>
      <c r="F149" s="45" t="n">
        <f aca="false">((10^6)*E149/G149)</f>
        <v>362.993790461078</v>
      </c>
      <c r="G149" s="46" t="n">
        <f aca="false">I149-J149</f>
        <v>302.76</v>
      </c>
      <c r="H149" s="56" t="n">
        <v>39</v>
      </c>
      <c r="I149" s="54" t="n">
        <v>861.47</v>
      </c>
      <c r="J149" s="54" t="n">
        <v>558.71</v>
      </c>
    </row>
    <row r="150" customFormat="false" ht="23.25" hidden="false" customHeight="false" outlineLevel="0" collapsed="false">
      <c r="A150" s="51" t="n">
        <v>21423</v>
      </c>
      <c r="B150" s="52" t="n">
        <v>16</v>
      </c>
      <c r="C150" s="53" t="n">
        <v>86.1298</v>
      </c>
      <c r="D150" s="53" t="n">
        <v>86.1395</v>
      </c>
      <c r="E150" s="44" t="n">
        <f aca="false">D150-C150</f>
        <v>0.00969999999999516</v>
      </c>
      <c r="F150" s="45" t="n">
        <f aca="false">((10^6)*E150/G150)</f>
        <v>39.3174172104704</v>
      </c>
      <c r="G150" s="46" t="n">
        <f aca="false">I150-J150</f>
        <v>246.71</v>
      </c>
      <c r="H150" s="52" t="n">
        <v>40</v>
      </c>
      <c r="I150" s="54" t="n">
        <v>811.94</v>
      </c>
      <c r="J150" s="54" t="n">
        <v>565.23</v>
      </c>
    </row>
    <row r="151" customFormat="false" ht="23.25" hidden="false" customHeight="false" outlineLevel="0" collapsed="false">
      <c r="A151" s="51"/>
      <c r="B151" s="52" t="n">
        <v>17</v>
      </c>
      <c r="C151" s="53" t="n">
        <v>87.2199</v>
      </c>
      <c r="D151" s="53" t="n">
        <v>87.2373</v>
      </c>
      <c r="E151" s="44" t="n">
        <f aca="false">D151-C151</f>
        <v>0.0174000000000092</v>
      </c>
      <c r="F151" s="45" t="n">
        <f aca="false">((10^6)*E151/G151)</f>
        <v>63.3164731996987</v>
      </c>
      <c r="G151" s="46" t="n">
        <f aca="false">I151-J151</f>
        <v>274.81</v>
      </c>
      <c r="H151" s="56" t="n">
        <v>41</v>
      </c>
      <c r="I151" s="54" t="n">
        <v>669.8</v>
      </c>
      <c r="J151" s="54" t="n">
        <v>394.99</v>
      </c>
    </row>
    <row r="152" customFormat="false" ht="23.25" hidden="false" customHeight="false" outlineLevel="0" collapsed="false">
      <c r="A152" s="51"/>
      <c r="B152" s="52" t="n">
        <v>18</v>
      </c>
      <c r="C152" s="53" t="n">
        <v>85.1533</v>
      </c>
      <c r="D152" s="53" t="n">
        <v>85.1694</v>
      </c>
      <c r="E152" s="44" t="n">
        <f aca="false">D152-C152</f>
        <v>0.0160999999999945</v>
      </c>
      <c r="F152" s="45" t="n">
        <f aca="false">((10^6)*E152/G152)</f>
        <v>47.2431702808018</v>
      </c>
      <c r="G152" s="46" t="n">
        <f aca="false">I152-J152</f>
        <v>340.79</v>
      </c>
      <c r="H152" s="52" t="n">
        <v>42</v>
      </c>
      <c r="I152" s="54" t="n">
        <v>718.84</v>
      </c>
      <c r="J152" s="54" t="n">
        <v>378.05</v>
      </c>
    </row>
    <row r="153" customFormat="false" ht="23.25" hidden="false" customHeight="false" outlineLevel="0" collapsed="false">
      <c r="A153" s="51" t="n">
        <v>21432</v>
      </c>
      <c r="B153" s="52" t="n">
        <v>10</v>
      </c>
      <c r="C153" s="53" t="n">
        <v>85.0882</v>
      </c>
      <c r="D153" s="53" t="n">
        <v>85.1355</v>
      </c>
      <c r="E153" s="44" t="n">
        <f aca="false">D153-C153</f>
        <v>0.0472999999999928</v>
      </c>
      <c r="F153" s="45" t="n">
        <f aca="false">((10^6)*E153/G153)</f>
        <v>144.071152264606</v>
      </c>
      <c r="G153" s="46" t="n">
        <f aca="false">I153-J153</f>
        <v>328.31</v>
      </c>
      <c r="H153" s="56" t="n">
        <v>43</v>
      </c>
      <c r="I153" s="54" t="n">
        <v>840.12</v>
      </c>
      <c r="J153" s="54" t="n">
        <v>511.81</v>
      </c>
    </row>
    <row r="154" customFormat="false" ht="23.25" hidden="false" customHeight="false" outlineLevel="0" collapsed="false">
      <c r="A154" s="51"/>
      <c r="B154" s="52" t="n">
        <v>11</v>
      </c>
      <c r="C154" s="53" t="n">
        <v>86.058</v>
      </c>
      <c r="D154" s="53" t="n">
        <v>86.0958</v>
      </c>
      <c r="E154" s="44" t="n">
        <f aca="false">D154-C154</f>
        <v>0.0377999999999901</v>
      </c>
      <c r="F154" s="45" t="n">
        <f aca="false">((10^6)*E154/G154)</f>
        <v>105.953582240134</v>
      </c>
      <c r="G154" s="46" t="n">
        <f aca="false">I154-J154</f>
        <v>356.76</v>
      </c>
      <c r="H154" s="52" t="n">
        <v>44</v>
      </c>
      <c r="I154" s="54" t="n">
        <v>676.85</v>
      </c>
      <c r="J154" s="54" t="n">
        <v>320.09</v>
      </c>
    </row>
    <row r="155" customFormat="false" ht="23.25" hidden="false" customHeight="false" outlineLevel="0" collapsed="false">
      <c r="A155" s="51"/>
      <c r="B155" s="52" t="n">
        <v>12</v>
      </c>
      <c r="C155" s="53" t="n">
        <v>84.816</v>
      </c>
      <c r="D155" s="53" t="n">
        <v>84.8585</v>
      </c>
      <c r="E155" s="44" t="n">
        <f aca="false">D155-C155</f>
        <v>0.042500000000004</v>
      </c>
      <c r="F155" s="45" t="n">
        <f aca="false">((10^6)*E155/G155)</f>
        <v>113.38170952941</v>
      </c>
      <c r="G155" s="46" t="n">
        <f aca="false">I155-J155</f>
        <v>374.84</v>
      </c>
      <c r="H155" s="56" t="n">
        <v>45</v>
      </c>
      <c r="I155" s="54" t="n">
        <v>648.49</v>
      </c>
      <c r="J155" s="54" t="n">
        <v>273.65</v>
      </c>
    </row>
    <row r="156" customFormat="false" ht="23.25" hidden="false" customHeight="false" outlineLevel="0" collapsed="false">
      <c r="A156" s="51" t="n">
        <v>21440</v>
      </c>
      <c r="B156" s="52" t="n">
        <v>13</v>
      </c>
      <c r="C156" s="53" t="n">
        <v>86.7293</v>
      </c>
      <c r="D156" s="53" t="n">
        <v>86.7444</v>
      </c>
      <c r="E156" s="44" t="n">
        <f aca="false">D156-C156</f>
        <v>0.0151000000000039</v>
      </c>
      <c r="F156" s="45" t="n">
        <f aca="false">((10^6)*E156/G156)</f>
        <v>48.7804878048906</v>
      </c>
      <c r="G156" s="46" t="n">
        <f aca="false">I156-J156</f>
        <v>309.55</v>
      </c>
      <c r="H156" s="52" t="n">
        <v>46</v>
      </c>
      <c r="I156" s="54" t="n">
        <v>708.01</v>
      </c>
      <c r="J156" s="54" t="n">
        <v>398.46</v>
      </c>
    </row>
    <row r="157" customFormat="false" ht="23.25" hidden="false" customHeight="false" outlineLevel="0" collapsed="false">
      <c r="A157" s="51"/>
      <c r="B157" s="52" t="n">
        <v>14</v>
      </c>
      <c r="C157" s="53" t="n">
        <v>85.9432</v>
      </c>
      <c r="D157" s="53" t="n">
        <v>85.9595</v>
      </c>
      <c r="E157" s="44" t="n">
        <f aca="false">D157-C157</f>
        <v>0.0163000000000011</v>
      </c>
      <c r="F157" s="45" t="n">
        <f aca="false">((10^6)*E157/G157)</f>
        <v>53.6007892140779</v>
      </c>
      <c r="G157" s="46" t="n">
        <f aca="false">I157-J157</f>
        <v>304.1</v>
      </c>
      <c r="H157" s="56" t="n">
        <v>47</v>
      </c>
      <c r="I157" s="54" t="n">
        <v>840.43</v>
      </c>
      <c r="J157" s="54" t="n">
        <v>536.33</v>
      </c>
    </row>
    <row r="158" customFormat="false" ht="23.25" hidden="false" customHeight="false" outlineLevel="0" collapsed="false">
      <c r="A158" s="51"/>
      <c r="B158" s="52" t="n">
        <v>15</v>
      </c>
      <c r="C158" s="53" t="n">
        <v>87.0078</v>
      </c>
      <c r="D158" s="53" t="n">
        <v>87.0247</v>
      </c>
      <c r="E158" s="44" t="n">
        <f aca="false">D158-C158</f>
        <v>0.0168999999999926</v>
      </c>
      <c r="F158" s="45" t="n">
        <f aca="false">((10^6)*E158/G158)</f>
        <v>50.8255390815091</v>
      </c>
      <c r="G158" s="46" t="n">
        <f aca="false">I158-J158</f>
        <v>332.51</v>
      </c>
      <c r="H158" s="52" t="n">
        <v>48</v>
      </c>
      <c r="I158" s="54" t="n">
        <v>707.52</v>
      </c>
      <c r="J158" s="54" t="n">
        <v>375.01</v>
      </c>
    </row>
    <row r="159" customFormat="false" ht="23.25" hidden="false" customHeight="false" outlineLevel="0" collapsed="false">
      <c r="A159" s="51" t="n">
        <v>21444</v>
      </c>
      <c r="B159" s="52" t="n">
        <v>16</v>
      </c>
      <c r="C159" s="53" t="n">
        <v>86.1373</v>
      </c>
      <c r="D159" s="53" t="n">
        <v>86.1485</v>
      </c>
      <c r="E159" s="44" t="n">
        <f aca="false">D159-C159</f>
        <v>0.0112000000000023</v>
      </c>
      <c r="F159" s="45" t="n">
        <f aca="false">((10^6)*E159/G159)</f>
        <v>34.4308155799512</v>
      </c>
      <c r="G159" s="46" t="n">
        <f aca="false">I159-J159</f>
        <v>325.29</v>
      </c>
      <c r="H159" s="56" t="n">
        <v>49</v>
      </c>
      <c r="I159" s="54" t="n">
        <v>654.71</v>
      </c>
      <c r="J159" s="54" t="n">
        <v>329.42</v>
      </c>
    </row>
    <row r="160" customFormat="false" ht="23.25" hidden="false" customHeight="false" outlineLevel="0" collapsed="false">
      <c r="A160" s="51"/>
      <c r="B160" s="52" t="n">
        <v>17</v>
      </c>
      <c r="C160" s="53" t="n">
        <v>87.2342</v>
      </c>
      <c r="D160" s="53" t="n">
        <v>87.2456</v>
      </c>
      <c r="E160" s="44" t="n">
        <f aca="false">D160-C160</f>
        <v>0.0113999999999947</v>
      </c>
      <c r="F160" s="45" t="n">
        <f aca="false">((10^6)*E160/G160)</f>
        <v>35.8987277994544</v>
      </c>
      <c r="G160" s="46" t="n">
        <f aca="false">I160-J160</f>
        <v>317.56</v>
      </c>
      <c r="H160" s="52" t="n">
        <v>50</v>
      </c>
      <c r="I160" s="54" t="n">
        <v>691.15</v>
      </c>
      <c r="J160" s="54" t="n">
        <v>373.59</v>
      </c>
    </row>
    <row r="161" customFormat="false" ht="23.25" hidden="false" customHeight="false" outlineLevel="0" collapsed="false">
      <c r="A161" s="51"/>
      <c r="B161" s="52" t="n">
        <v>18</v>
      </c>
      <c r="C161" s="53" t="n">
        <v>85.1675</v>
      </c>
      <c r="D161" s="53" t="n">
        <v>85.1784</v>
      </c>
      <c r="E161" s="44" t="n">
        <f aca="false">D161-C161</f>
        <v>0.0108999999999924</v>
      </c>
      <c r="F161" s="45" t="n">
        <f aca="false">((10^6)*E161/G161)</f>
        <v>34.2379695941461</v>
      </c>
      <c r="G161" s="46" t="n">
        <f aca="false">I161-J161</f>
        <v>318.36</v>
      </c>
      <c r="H161" s="56" t="n">
        <v>51</v>
      </c>
      <c r="I161" s="54" t="n">
        <v>855.73</v>
      </c>
      <c r="J161" s="54" t="n">
        <v>537.37</v>
      </c>
    </row>
    <row r="162" customFormat="false" ht="23.25" hidden="false" customHeight="false" outlineLevel="0" collapsed="false">
      <c r="A162" s="51" t="n">
        <v>21466</v>
      </c>
      <c r="B162" s="52" t="n">
        <v>10</v>
      </c>
      <c r="C162" s="53" t="n">
        <v>85.11</v>
      </c>
      <c r="D162" s="53" t="n">
        <v>85.2025</v>
      </c>
      <c r="E162" s="44" t="n">
        <f aca="false">D162-C162</f>
        <v>0.0925000000000011</v>
      </c>
      <c r="F162" s="45" t="n">
        <f aca="false">((10^6)*E162/G162)</f>
        <v>263.803331051794</v>
      </c>
      <c r="G162" s="46" t="n">
        <f aca="false">I162-J162</f>
        <v>350.64</v>
      </c>
      <c r="H162" s="52" t="n">
        <v>52</v>
      </c>
      <c r="I162" s="54" t="n">
        <v>723.12</v>
      </c>
      <c r="J162" s="54" t="n">
        <v>372.48</v>
      </c>
    </row>
    <row r="163" customFormat="false" ht="23.25" hidden="false" customHeight="false" outlineLevel="0" collapsed="false">
      <c r="A163" s="51"/>
      <c r="B163" s="52" t="n">
        <v>11</v>
      </c>
      <c r="C163" s="53" t="n">
        <v>86.0385</v>
      </c>
      <c r="D163" s="53" t="n">
        <v>86.1284</v>
      </c>
      <c r="E163" s="44" t="n">
        <f aca="false">D163-C163</f>
        <v>0.0899000000000001</v>
      </c>
      <c r="F163" s="45" t="n">
        <f aca="false">((10^6)*E163/G163)</f>
        <v>291.599091793708</v>
      </c>
      <c r="G163" s="46" t="n">
        <f aca="false">I163-J163</f>
        <v>308.3</v>
      </c>
      <c r="H163" s="56" t="n">
        <v>53</v>
      </c>
      <c r="I163" s="54" t="n">
        <v>861.54</v>
      </c>
      <c r="J163" s="54" t="n">
        <v>553.24</v>
      </c>
    </row>
    <row r="164" customFormat="false" ht="23.25" hidden="false" customHeight="false" outlineLevel="0" collapsed="false">
      <c r="A164" s="51"/>
      <c r="B164" s="52" t="n">
        <v>12</v>
      </c>
      <c r="C164" s="53" t="n">
        <v>84.808</v>
      </c>
      <c r="D164" s="53" t="n">
        <v>84.8966</v>
      </c>
      <c r="E164" s="44" t="n">
        <f aca="false">D164-C164</f>
        <v>0.0885999999999996</v>
      </c>
      <c r="F164" s="45" t="n">
        <f aca="false">((10^6)*E164/G164)</f>
        <v>255.250496960616</v>
      </c>
      <c r="G164" s="46" t="n">
        <f aca="false">I164-J164</f>
        <v>347.11</v>
      </c>
      <c r="H164" s="52" t="n">
        <v>54</v>
      </c>
      <c r="I164" s="54" t="n">
        <v>731.52</v>
      </c>
      <c r="J164" s="54" t="n">
        <v>384.41</v>
      </c>
    </row>
    <row r="165" customFormat="false" ht="23.25" hidden="false" customHeight="false" outlineLevel="0" collapsed="false">
      <c r="A165" s="51" t="n">
        <v>21474</v>
      </c>
      <c r="B165" s="52" t="n">
        <v>13</v>
      </c>
      <c r="C165" s="53" t="n">
        <v>86.7326</v>
      </c>
      <c r="D165" s="53" t="n">
        <v>86.7404</v>
      </c>
      <c r="E165" s="44" t="n">
        <f aca="false">D165-C165</f>
        <v>0.00779999999998893</v>
      </c>
      <c r="F165" s="45" t="n">
        <f aca="false">((10^6)*E165/G165)</f>
        <v>23.0960559042666</v>
      </c>
      <c r="G165" s="46" t="n">
        <f aca="false">I165-J165</f>
        <v>337.72</v>
      </c>
      <c r="H165" s="56" t="n">
        <v>55</v>
      </c>
      <c r="I165" s="54" t="n">
        <v>705.56</v>
      </c>
      <c r="J165" s="54" t="n">
        <v>367.84</v>
      </c>
    </row>
    <row r="166" customFormat="false" ht="23.25" hidden="false" customHeight="false" outlineLevel="0" collapsed="false">
      <c r="A166" s="51"/>
      <c r="B166" s="52" t="n">
        <v>14</v>
      </c>
      <c r="C166" s="53" t="n">
        <v>85.9228</v>
      </c>
      <c r="D166" s="53" t="n">
        <v>85.9294</v>
      </c>
      <c r="E166" s="44" t="n">
        <f aca="false">D166-C166</f>
        <v>0.00660000000000593</v>
      </c>
      <c r="F166" s="45" t="n">
        <f aca="false">((10^6)*E166/G166)</f>
        <v>22.9581188256781</v>
      </c>
      <c r="G166" s="46" t="n">
        <f aca="false">I166-J166</f>
        <v>287.48</v>
      </c>
      <c r="H166" s="52" t="n">
        <v>56</v>
      </c>
      <c r="I166" s="54" t="n">
        <v>843.72</v>
      </c>
      <c r="J166" s="54" t="n">
        <v>556.24</v>
      </c>
    </row>
    <row r="167" customFormat="false" ht="23.25" hidden="false" customHeight="false" outlineLevel="0" collapsed="false">
      <c r="A167" s="51"/>
      <c r="B167" s="52" t="n">
        <v>15</v>
      </c>
      <c r="C167" s="53" t="n">
        <v>87.0048</v>
      </c>
      <c r="D167" s="53" t="n">
        <v>87.0124</v>
      </c>
      <c r="E167" s="44" t="n">
        <f aca="false">D167-C167</f>
        <v>0.0075999999999965</v>
      </c>
      <c r="F167" s="45" t="n">
        <f aca="false">((10^6)*E167/G167)</f>
        <v>23.1693189439562</v>
      </c>
      <c r="G167" s="46" t="n">
        <f aca="false">I167-J167</f>
        <v>328.02</v>
      </c>
      <c r="H167" s="56" t="n">
        <v>57</v>
      </c>
      <c r="I167" s="54" t="n">
        <v>748.05</v>
      </c>
      <c r="J167" s="54" t="n">
        <v>420.03</v>
      </c>
    </row>
    <row r="168" customFormat="false" ht="23.25" hidden="false" customHeight="false" outlineLevel="0" collapsed="false">
      <c r="A168" s="51" t="n">
        <v>21486</v>
      </c>
      <c r="B168" s="52" t="n">
        <v>16</v>
      </c>
      <c r="C168" s="53" t="n">
        <v>86.1655</v>
      </c>
      <c r="D168" s="53" t="n">
        <v>86.1696</v>
      </c>
      <c r="E168" s="44" t="n">
        <f aca="false">D168-C168</f>
        <v>0.00410000000000821</v>
      </c>
      <c r="F168" s="45" t="n">
        <f aca="false">((10^6)*E168/G168)</f>
        <v>13.0844104037281</v>
      </c>
      <c r="G168" s="46" t="n">
        <f aca="false">I168-J168</f>
        <v>313.35</v>
      </c>
      <c r="H168" s="52" t="n">
        <v>58</v>
      </c>
      <c r="I168" s="54" t="n">
        <v>677.04</v>
      </c>
      <c r="J168" s="54" t="n">
        <v>363.69</v>
      </c>
    </row>
    <row r="169" customFormat="false" ht="23.25" hidden="false" customHeight="false" outlineLevel="0" collapsed="false">
      <c r="A169" s="51"/>
      <c r="B169" s="52" t="n">
        <v>17</v>
      </c>
      <c r="C169" s="53" t="n">
        <v>87.2476</v>
      </c>
      <c r="D169" s="53" t="n">
        <v>87.2489</v>
      </c>
      <c r="E169" s="44" t="n">
        <f aca="false">D169-C169</f>
        <v>0.00130000000000052</v>
      </c>
      <c r="F169" s="45" t="n">
        <f aca="false">((10^6)*E169/G169)</f>
        <v>4.12698412698579</v>
      </c>
      <c r="G169" s="46" t="n">
        <f aca="false">I169-J169</f>
        <v>315</v>
      </c>
      <c r="H169" s="56" t="n">
        <v>59</v>
      </c>
      <c r="I169" s="54" t="n">
        <v>726.27</v>
      </c>
      <c r="J169" s="54" t="n">
        <v>411.27</v>
      </c>
    </row>
    <row r="170" customFormat="false" ht="23.25" hidden="false" customHeight="false" outlineLevel="0" collapsed="false">
      <c r="A170" s="51"/>
      <c r="B170" s="52" t="n">
        <v>18</v>
      </c>
      <c r="C170" s="53" t="n">
        <v>85.1678</v>
      </c>
      <c r="D170" s="53" t="n">
        <v>85.1748</v>
      </c>
      <c r="E170" s="44" t="n">
        <f aca="false">D170-C170</f>
        <v>0.007000000000005</v>
      </c>
      <c r="F170" s="45" t="n">
        <f aca="false">((10^6)*E170/G170)</f>
        <v>23.6366706061287</v>
      </c>
      <c r="G170" s="46" t="n">
        <f aca="false">I170-J170</f>
        <v>296.15</v>
      </c>
      <c r="H170" s="52" t="n">
        <v>60</v>
      </c>
      <c r="I170" s="54" t="n">
        <v>830.71</v>
      </c>
      <c r="J170" s="54" t="n">
        <v>534.56</v>
      </c>
    </row>
    <row r="171" customFormat="false" ht="23.25" hidden="false" customHeight="false" outlineLevel="0" collapsed="false">
      <c r="A171" s="51" t="n">
        <v>21493</v>
      </c>
      <c r="B171" s="52" t="n">
        <v>10</v>
      </c>
      <c r="C171" s="53" t="n">
        <v>85.1105</v>
      </c>
      <c r="D171" s="53" t="n">
        <v>85.1447</v>
      </c>
      <c r="E171" s="44" t="n">
        <f aca="false">D171-C171</f>
        <v>0.0341999999999985</v>
      </c>
      <c r="F171" s="45" t="n">
        <f aca="false">((10^6)*E171/G171)</f>
        <v>94.2096854167772</v>
      </c>
      <c r="G171" s="46" t="n">
        <f aca="false">I171-J171</f>
        <v>363.02</v>
      </c>
      <c r="H171" s="56" t="n">
        <v>61</v>
      </c>
      <c r="I171" s="54" t="n">
        <v>733.88</v>
      </c>
      <c r="J171" s="54" t="n">
        <v>370.86</v>
      </c>
    </row>
    <row r="172" customFormat="false" ht="23.25" hidden="false" customHeight="false" outlineLevel="0" collapsed="false">
      <c r="A172" s="51"/>
      <c r="B172" s="52" t="n">
        <v>11</v>
      </c>
      <c r="C172" s="53" t="n">
        <v>86.0695</v>
      </c>
      <c r="D172" s="53" t="n">
        <v>86.0953</v>
      </c>
      <c r="E172" s="44" t="n">
        <f aca="false">D172-C172</f>
        <v>0.0257999999999896</v>
      </c>
      <c r="F172" s="45" t="n">
        <f aca="false">((10^6)*E172/G172)</f>
        <v>87.8297872340072</v>
      </c>
      <c r="G172" s="46" t="n">
        <f aca="false">I172-J172</f>
        <v>293.75</v>
      </c>
      <c r="H172" s="52" t="n">
        <v>62</v>
      </c>
      <c r="I172" s="54" t="n">
        <v>846.82</v>
      </c>
      <c r="J172" s="54" t="n">
        <v>553.07</v>
      </c>
    </row>
    <row r="173" customFormat="false" ht="23.25" hidden="false" customHeight="false" outlineLevel="0" collapsed="false">
      <c r="A173" s="51"/>
      <c r="B173" s="52" t="n">
        <v>12</v>
      </c>
      <c r="C173" s="53" t="n">
        <v>84.8358</v>
      </c>
      <c r="D173" s="53" t="n">
        <v>84.8673</v>
      </c>
      <c r="E173" s="44" t="n">
        <f aca="false">D173-C173</f>
        <v>0.0314999999999941</v>
      </c>
      <c r="F173" s="45" t="n">
        <f aca="false">((10^6)*E173/G173)</f>
        <v>96.5458056210933</v>
      </c>
      <c r="G173" s="46" t="n">
        <f aca="false">I173-J173</f>
        <v>326.27</v>
      </c>
      <c r="H173" s="56" t="n">
        <v>63</v>
      </c>
      <c r="I173" s="54" t="n">
        <v>838.06</v>
      </c>
      <c r="J173" s="54" t="n">
        <v>511.79</v>
      </c>
    </row>
    <row r="174" customFormat="false" ht="23.25" hidden="false" customHeight="false" outlineLevel="0" collapsed="false">
      <c r="A174" s="51" t="n">
        <v>21500</v>
      </c>
      <c r="B174" s="52" t="n">
        <v>13</v>
      </c>
      <c r="C174" s="53" t="n">
        <v>86.7317</v>
      </c>
      <c r="D174" s="53" t="n">
        <v>86.7431</v>
      </c>
      <c r="E174" s="44" t="n">
        <f aca="false">D174-C174</f>
        <v>0.0113999999999947</v>
      </c>
      <c r="F174" s="45" t="n">
        <f aca="false">((10^6)*E174/G174)</f>
        <v>34.8495964783405</v>
      </c>
      <c r="G174" s="46" t="n">
        <f aca="false">I174-J174</f>
        <v>327.12</v>
      </c>
      <c r="H174" s="52" t="n">
        <v>64</v>
      </c>
      <c r="I174" s="54" t="n">
        <v>683.31</v>
      </c>
      <c r="J174" s="54" t="n">
        <v>356.19</v>
      </c>
    </row>
    <row r="175" customFormat="false" ht="23.25" hidden="false" customHeight="false" outlineLevel="0" collapsed="false">
      <c r="A175" s="51"/>
      <c r="B175" s="52" t="n">
        <v>14</v>
      </c>
      <c r="C175" s="53" t="n">
        <v>85.9228</v>
      </c>
      <c r="D175" s="53" t="n">
        <v>85.9355</v>
      </c>
      <c r="E175" s="44" t="n">
        <f aca="false">D175-C175</f>
        <v>0.0127000000000095</v>
      </c>
      <c r="F175" s="45" t="n">
        <f aca="false">((10^6)*E175/G175)</f>
        <v>35.1927286834857</v>
      </c>
      <c r="G175" s="46" t="n">
        <f aca="false">I175-J175</f>
        <v>360.87</v>
      </c>
      <c r="H175" s="56" t="n">
        <v>65</v>
      </c>
      <c r="I175" s="54" t="n">
        <v>728.29</v>
      </c>
      <c r="J175" s="54" t="n">
        <v>367.42</v>
      </c>
    </row>
    <row r="176" customFormat="false" ht="23.25" hidden="false" customHeight="false" outlineLevel="0" collapsed="false">
      <c r="A176" s="51"/>
      <c r="B176" s="52" t="n">
        <v>15</v>
      </c>
      <c r="C176" s="53" t="n">
        <v>86.9771</v>
      </c>
      <c r="D176" s="53" t="n">
        <v>86.9942</v>
      </c>
      <c r="E176" s="44" t="n">
        <f aca="false">D176-C176</f>
        <v>0.0171000000000134</v>
      </c>
      <c r="F176" s="45" t="n">
        <f aca="false">((10^6)*E176/G176)</f>
        <v>46.5053032363705</v>
      </c>
      <c r="G176" s="46" t="n">
        <f aca="false">I176-J176</f>
        <v>367.7</v>
      </c>
      <c r="H176" s="52" t="n">
        <v>66</v>
      </c>
      <c r="I176" s="54" t="n">
        <v>641.37</v>
      </c>
      <c r="J176" s="54" t="n">
        <v>273.67</v>
      </c>
    </row>
    <row r="177" customFormat="false" ht="23.25" hidden="false" customHeight="false" outlineLevel="0" collapsed="false">
      <c r="A177" s="51" t="n">
        <v>21516</v>
      </c>
      <c r="B177" s="52" t="n">
        <v>16</v>
      </c>
      <c r="C177" s="53" t="n">
        <v>86.1294</v>
      </c>
      <c r="D177" s="53" t="n">
        <v>86.1385</v>
      </c>
      <c r="E177" s="44" t="n">
        <f aca="false">D177-C177</f>
        <v>0.00909999999998945</v>
      </c>
      <c r="F177" s="45" t="n">
        <f aca="false">((10^6)*E177/G177)</f>
        <v>28.2591143406914</v>
      </c>
      <c r="G177" s="46" t="n">
        <f aca="false">I177-J177</f>
        <v>322.02</v>
      </c>
      <c r="H177" s="56" t="n">
        <v>67</v>
      </c>
      <c r="I177" s="54" t="n">
        <v>714.01</v>
      </c>
      <c r="J177" s="54" t="n">
        <v>391.99</v>
      </c>
    </row>
    <row r="178" customFormat="false" ht="23.25" hidden="false" customHeight="false" outlineLevel="0" collapsed="false">
      <c r="A178" s="51"/>
      <c r="B178" s="52" t="n">
        <v>17</v>
      </c>
      <c r="C178" s="53" t="n">
        <v>87.1973</v>
      </c>
      <c r="D178" s="53" t="n">
        <v>87.2061</v>
      </c>
      <c r="E178" s="44" t="n">
        <f aca="false">D178-C178</f>
        <v>0.00880000000000791</v>
      </c>
      <c r="F178" s="45" t="n">
        <f aca="false">((10^6)*E178/G178)</f>
        <v>27.1915459012079</v>
      </c>
      <c r="G178" s="46" t="n">
        <f aca="false">I178-J178</f>
        <v>323.63</v>
      </c>
      <c r="H178" s="52" t="n">
        <v>68</v>
      </c>
      <c r="I178" s="54" t="n">
        <v>745.5</v>
      </c>
      <c r="J178" s="54" t="n">
        <v>421.87</v>
      </c>
    </row>
    <row r="179" customFormat="false" ht="23.25" hidden="false" customHeight="false" outlineLevel="0" collapsed="false">
      <c r="A179" s="51"/>
      <c r="B179" s="52" t="n">
        <v>18</v>
      </c>
      <c r="C179" s="53" t="n">
        <v>85.1372</v>
      </c>
      <c r="D179" s="53" t="n">
        <v>85.1472</v>
      </c>
      <c r="E179" s="44" t="n">
        <f aca="false">D179-C179</f>
        <v>0.00999999999999091</v>
      </c>
      <c r="F179" s="45" t="n">
        <f aca="false">((10^6)*E179/G179)</f>
        <v>26.6702226963353</v>
      </c>
      <c r="G179" s="46" t="n">
        <f aca="false">I179-J179</f>
        <v>374.95</v>
      </c>
      <c r="H179" s="56" t="n">
        <v>69</v>
      </c>
      <c r="I179" s="54" t="n">
        <v>695.01</v>
      </c>
      <c r="J179" s="54" t="n">
        <v>320.06</v>
      </c>
    </row>
    <row r="180" customFormat="false" ht="23.25" hidden="false" customHeight="false" outlineLevel="0" collapsed="false">
      <c r="A180" s="51" t="n">
        <v>21530</v>
      </c>
      <c r="B180" s="52" t="n">
        <v>28</v>
      </c>
      <c r="C180" s="53" t="n">
        <v>87.2245</v>
      </c>
      <c r="D180" s="53" t="n">
        <v>87.2283</v>
      </c>
      <c r="E180" s="44" t="n">
        <f aca="false">D180-C180</f>
        <v>0.00379999999999825</v>
      </c>
      <c r="F180" s="45" t="n">
        <f aca="false">((10^6)*E180/G180)</f>
        <v>10.6186776951832</v>
      </c>
      <c r="G180" s="46" t="n">
        <f aca="false">I180-J180</f>
        <v>357.86</v>
      </c>
      <c r="H180" s="52" t="n">
        <v>70</v>
      </c>
      <c r="I180" s="54" t="n">
        <v>724.15</v>
      </c>
      <c r="J180" s="54" t="n">
        <v>366.29</v>
      </c>
    </row>
    <row r="181" customFormat="false" ht="23.25" hidden="false" customHeight="false" outlineLevel="0" collapsed="false">
      <c r="A181" s="51"/>
      <c r="B181" s="52" t="n">
        <v>29</v>
      </c>
      <c r="C181" s="53" t="n">
        <v>85.2691</v>
      </c>
      <c r="D181" s="53" t="n">
        <v>85.2765</v>
      </c>
      <c r="E181" s="44" t="n">
        <f aca="false">D181-C181</f>
        <v>0.00740000000000407</v>
      </c>
      <c r="F181" s="45" t="n">
        <f aca="false">((10^6)*E181/G181)</f>
        <v>22.3558200658713</v>
      </c>
      <c r="G181" s="46" t="n">
        <f aca="false">I181-J181</f>
        <v>331.01</v>
      </c>
      <c r="H181" s="56" t="n">
        <v>71</v>
      </c>
      <c r="I181" s="54" t="n">
        <v>685.11</v>
      </c>
      <c r="J181" s="54" t="n">
        <v>354.1</v>
      </c>
    </row>
    <row r="182" customFormat="false" ht="23.25" hidden="false" customHeight="false" outlineLevel="0" collapsed="false">
      <c r="A182" s="51"/>
      <c r="B182" s="52" t="n">
        <v>30</v>
      </c>
      <c r="C182" s="53" t="n">
        <v>84.9732</v>
      </c>
      <c r="D182" s="53" t="n">
        <v>84.9836</v>
      </c>
      <c r="E182" s="44" t="n">
        <f aca="false">D182-C182</f>
        <v>0.01039999999999</v>
      </c>
      <c r="F182" s="45" t="n">
        <f aca="false">((10^6)*E182/G182)</f>
        <v>34.5721694035967</v>
      </c>
      <c r="G182" s="46" t="n">
        <f aca="false">I182-J182</f>
        <v>300.82</v>
      </c>
      <c r="H182" s="52" t="n">
        <v>72</v>
      </c>
      <c r="I182" s="54" t="n">
        <v>852.47</v>
      </c>
      <c r="J182" s="54" t="n">
        <v>551.65</v>
      </c>
    </row>
    <row r="183" customFormat="false" ht="23.25" hidden="false" customHeight="false" outlineLevel="0" collapsed="false">
      <c r="A183" s="51" t="n">
        <v>21537</v>
      </c>
      <c r="B183" s="52" t="n">
        <v>31</v>
      </c>
      <c r="C183" s="53" t="n">
        <v>84.9145</v>
      </c>
      <c r="D183" s="53" t="n">
        <v>84.9187</v>
      </c>
      <c r="E183" s="44" t="n">
        <f aca="false">D183-C183</f>
        <v>0.00419999999999732</v>
      </c>
      <c r="F183" s="45" t="n">
        <f aca="false">((10^6)*E183/G183)</f>
        <v>12.1310149615774</v>
      </c>
      <c r="G183" s="46" t="n">
        <f aca="false">I183-J183</f>
        <v>346.22</v>
      </c>
      <c r="H183" s="56" t="n">
        <v>73</v>
      </c>
      <c r="I183" s="54" t="n">
        <v>645.84</v>
      </c>
      <c r="J183" s="54" t="n">
        <v>299.62</v>
      </c>
    </row>
    <row r="184" customFormat="false" ht="23.25" hidden="false" customHeight="false" outlineLevel="0" collapsed="false">
      <c r="A184" s="51"/>
      <c r="B184" s="52" t="n">
        <v>32</v>
      </c>
      <c r="C184" s="53" t="n">
        <v>85.032</v>
      </c>
      <c r="D184" s="53" t="n">
        <v>85.0351</v>
      </c>
      <c r="E184" s="44" t="n">
        <f aca="false">D184-C184</f>
        <v>0.00310000000000343</v>
      </c>
      <c r="F184" s="45" t="n">
        <f aca="false">((10^6)*E184/G184)</f>
        <v>8.9185534681764</v>
      </c>
      <c r="G184" s="46" t="n">
        <f aca="false">I184-J184</f>
        <v>347.59</v>
      </c>
      <c r="H184" s="52" t="n">
        <v>74</v>
      </c>
      <c r="I184" s="54" t="n">
        <v>694.43</v>
      </c>
      <c r="J184" s="54" t="n">
        <v>346.84</v>
      </c>
    </row>
    <row r="185" customFormat="false" ht="23.25" hidden="false" customHeight="false" outlineLevel="0" collapsed="false">
      <c r="A185" s="51"/>
      <c r="B185" s="52" t="n">
        <v>33</v>
      </c>
      <c r="C185" s="53" t="n">
        <v>85.993</v>
      </c>
      <c r="D185" s="53" t="n">
        <v>86.0001</v>
      </c>
      <c r="E185" s="44" t="n">
        <f aca="false">D185-C185</f>
        <v>0.00710000000000832</v>
      </c>
      <c r="F185" s="45" t="n">
        <f aca="false">((10^6)*E185/G185)</f>
        <v>23.5536093418535</v>
      </c>
      <c r="G185" s="46" t="n">
        <f aca="false">I185-J185</f>
        <v>301.44</v>
      </c>
      <c r="H185" s="56" t="n">
        <v>75</v>
      </c>
      <c r="I185" s="54" t="n">
        <v>781.97</v>
      </c>
      <c r="J185" s="54" t="n">
        <v>480.53</v>
      </c>
    </row>
    <row r="186" customFormat="false" ht="23.25" hidden="false" customHeight="false" outlineLevel="0" collapsed="false">
      <c r="A186" s="51" t="n">
        <v>21544</v>
      </c>
      <c r="B186" s="52" t="n">
        <v>34</v>
      </c>
      <c r="C186" s="53" t="n">
        <v>83.7225</v>
      </c>
      <c r="D186" s="53" t="n">
        <v>83.7284</v>
      </c>
      <c r="E186" s="44" t="n">
        <f aca="false">D186-C186</f>
        <v>0.00589999999999691</v>
      </c>
      <c r="F186" s="45" t="n">
        <f aca="false">((10^6)*E186/G186)</f>
        <v>19.5009089406607</v>
      </c>
      <c r="G186" s="46" t="n">
        <f aca="false">I186-J186</f>
        <v>302.55</v>
      </c>
      <c r="H186" s="52" t="n">
        <v>76</v>
      </c>
      <c r="I186" s="54" t="n">
        <v>720.45</v>
      </c>
      <c r="J186" s="54" t="n">
        <v>417.9</v>
      </c>
    </row>
    <row r="187" customFormat="false" ht="23.25" hidden="false" customHeight="false" outlineLevel="0" collapsed="false">
      <c r="A187" s="51"/>
      <c r="B187" s="52" t="n">
        <v>35</v>
      </c>
      <c r="C187" s="53" t="n">
        <v>85.0188</v>
      </c>
      <c r="D187" s="53" t="n">
        <v>85.0254</v>
      </c>
      <c r="E187" s="44" t="n">
        <f aca="false">D187-C187</f>
        <v>0.00660000000000593</v>
      </c>
      <c r="F187" s="45" t="n">
        <f aca="false">((10^6)*E187/G187)</f>
        <v>19.5018172148035</v>
      </c>
      <c r="G187" s="46" t="n">
        <f aca="false">I187-J187</f>
        <v>338.43</v>
      </c>
      <c r="H187" s="56" t="n">
        <v>77</v>
      </c>
      <c r="I187" s="54" t="n">
        <v>693.51</v>
      </c>
      <c r="J187" s="54" t="n">
        <v>355.08</v>
      </c>
    </row>
    <row r="188" customFormat="false" ht="23.25" hidden="false" customHeight="false" outlineLevel="0" collapsed="false">
      <c r="A188" s="51"/>
      <c r="B188" s="52" t="n">
        <v>36</v>
      </c>
      <c r="C188" s="53" t="n">
        <v>84.587</v>
      </c>
      <c r="D188" s="53" t="n">
        <v>84.5896</v>
      </c>
      <c r="E188" s="44" t="n">
        <f aca="false">D188-C188</f>
        <v>0.00260000000000105</v>
      </c>
      <c r="F188" s="45" t="n">
        <f aca="false">((10^6)*E188/G188)</f>
        <v>8.63242471529947</v>
      </c>
      <c r="G188" s="46" t="n">
        <f aca="false">I188-J188</f>
        <v>301.19</v>
      </c>
      <c r="H188" s="52" t="n">
        <v>78</v>
      </c>
      <c r="I188" s="54" t="n">
        <v>818.53</v>
      </c>
      <c r="J188" s="54" t="n">
        <v>517.34</v>
      </c>
    </row>
    <row r="189" customFormat="false" ht="23.25" hidden="false" customHeight="false" outlineLevel="0" collapsed="false">
      <c r="A189" s="51" t="n">
        <v>21556</v>
      </c>
      <c r="B189" s="52" t="n">
        <v>10</v>
      </c>
      <c r="C189" s="53" t="n">
        <v>85.0891</v>
      </c>
      <c r="D189" s="53" t="n">
        <v>85.0962</v>
      </c>
      <c r="E189" s="44" t="n">
        <f aca="false">D189-C189</f>
        <v>0.00709999999999411</v>
      </c>
      <c r="F189" s="45" t="n">
        <f aca="false">((10^6)*E189/G189)</f>
        <v>25.2993158494659</v>
      </c>
      <c r="G189" s="46" t="n">
        <f aca="false">I189-J189</f>
        <v>280.64</v>
      </c>
      <c r="H189" s="56" t="n">
        <v>79</v>
      </c>
      <c r="I189" s="54" t="n">
        <v>845.62</v>
      </c>
      <c r="J189" s="54" t="n">
        <v>564.98</v>
      </c>
    </row>
    <row r="190" customFormat="false" ht="23.25" hidden="false" customHeight="false" outlineLevel="0" collapsed="false">
      <c r="A190" s="51"/>
      <c r="B190" s="52" t="n">
        <v>11</v>
      </c>
      <c r="C190" s="53" t="n">
        <v>86.104</v>
      </c>
      <c r="D190" s="53" t="n">
        <v>86.1091</v>
      </c>
      <c r="E190" s="44" t="n">
        <f aca="false">D190-C190</f>
        <v>0.00509999999999877</v>
      </c>
      <c r="F190" s="45" t="n">
        <f aca="false">((10^6)*E190/G190)</f>
        <v>16.1382191000531</v>
      </c>
      <c r="G190" s="46" t="n">
        <f aca="false">I190-J190</f>
        <v>316.02</v>
      </c>
      <c r="H190" s="52" t="n">
        <v>80</v>
      </c>
      <c r="I190" s="54" t="n">
        <v>836.09</v>
      </c>
      <c r="J190" s="54" t="n">
        <v>520.07</v>
      </c>
    </row>
    <row r="191" customFormat="false" ht="23.25" hidden="false" customHeight="false" outlineLevel="0" collapsed="false">
      <c r="A191" s="51"/>
      <c r="B191" s="52" t="n">
        <v>12</v>
      </c>
      <c r="C191" s="53" t="n">
        <v>84.8653</v>
      </c>
      <c r="D191" s="53" t="n">
        <v>84.8695</v>
      </c>
      <c r="E191" s="44" t="n">
        <f aca="false">D191-C191</f>
        <v>0.00419999999999732</v>
      </c>
      <c r="F191" s="45" t="n">
        <f aca="false">((10^6)*E191/G191)</f>
        <v>13.2831525348598</v>
      </c>
      <c r="G191" s="46" t="n">
        <f aca="false">I191-J191</f>
        <v>316.19</v>
      </c>
      <c r="H191" s="56" t="n">
        <v>81</v>
      </c>
      <c r="I191" s="54" t="n">
        <v>732.83</v>
      </c>
      <c r="J191" s="54" t="n">
        <v>416.64</v>
      </c>
    </row>
    <row r="192" customFormat="false" ht="23.25" hidden="false" customHeight="false" outlineLevel="0" collapsed="false">
      <c r="A192" s="51" t="n">
        <v>21565</v>
      </c>
      <c r="B192" s="52" t="n">
        <v>13</v>
      </c>
      <c r="C192" s="53" t="n">
        <v>86.7516</v>
      </c>
      <c r="D192" s="53" t="n">
        <v>86.7526</v>
      </c>
      <c r="E192" s="44" t="n">
        <f aca="false">D192-C192</f>
        <v>0.00100000000000477</v>
      </c>
      <c r="F192" s="45" t="n">
        <f aca="false">((10^6)*E192/G192)</f>
        <v>3.63543825209865</v>
      </c>
      <c r="G192" s="46" t="n">
        <f aca="false">I192-J192</f>
        <v>275.07</v>
      </c>
      <c r="H192" s="52" t="n">
        <v>82</v>
      </c>
      <c r="I192" s="54" t="n">
        <v>831.43</v>
      </c>
      <c r="J192" s="54" t="n">
        <v>556.36</v>
      </c>
    </row>
    <row r="193" customFormat="false" ht="23.25" hidden="false" customHeight="false" outlineLevel="0" collapsed="false">
      <c r="A193" s="51"/>
      <c r="B193" s="52" t="n">
        <v>14</v>
      </c>
      <c r="C193" s="53" t="n">
        <v>85.961</v>
      </c>
      <c r="D193" s="53" t="n">
        <v>85.9658</v>
      </c>
      <c r="E193" s="44" t="n">
        <f aca="false">D193-C193</f>
        <v>0.00480000000000302</v>
      </c>
      <c r="F193" s="45" t="n">
        <f aca="false">((10^6)*E193/G193)</f>
        <v>18.2474814674131</v>
      </c>
      <c r="G193" s="46" t="n">
        <f aca="false">I193-J193</f>
        <v>263.05</v>
      </c>
      <c r="H193" s="56" t="n">
        <v>83</v>
      </c>
      <c r="I193" s="54" t="n">
        <v>846</v>
      </c>
      <c r="J193" s="54" t="n">
        <v>582.95</v>
      </c>
    </row>
    <row r="194" customFormat="false" ht="23.25" hidden="false" customHeight="false" outlineLevel="0" collapsed="false">
      <c r="A194" s="51"/>
      <c r="B194" s="52" t="n">
        <v>15</v>
      </c>
      <c r="C194" s="53" t="n">
        <v>87.027</v>
      </c>
      <c r="D194" s="53" t="n">
        <v>87.0307</v>
      </c>
      <c r="E194" s="44" t="n">
        <f aca="false">D194-C194</f>
        <v>0.00369999999999493</v>
      </c>
      <c r="F194" s="45" t="n">
        <f aca="false">((10^6)*E194/G194)</f>
        <v>10.8202953648046</v>
      </c>
      <c r="G194" s="46" t="n">
        <f aca="false">I194-J194</f>
        <v>341.95</v>
      </c>
      <c r="H194" s="52" t="n">
        <v>84</v>
      </c>
      <c r="I194" s="54" t="n">
        <v>712.38</v>
      </c>
      <c r="J194" s="54" t="n">
        <v>370.43</v>
      </c>
    </row>
    <row r="195" customFormat="false" ht="23.25" hidden="false" customHeight="false" outlineLevel="0" collapsed="false">
      <c r="A195" s="51" t="n">
        <v>21578</v>
      </c>
      <c r="B195" s="52" t="n">
        <v>16</v>
      </c>
      <c r="C195" s="53" t="n">
        <v>86.1647</v>
      </c>
      <c r="D195" s="53" t="n">
        <v>86.167</v>
      </c>
      <c r="E195" s="44" t="n">
        <f aca="false">D195-C195</f>
        <v>0.0023000000000053</v>
      </c>
      <c r="F195" s="45" t="n">
        <f aca="false">((10^6)*E195/G195)</f>
        <v>6.61052510563992</v>
      </c>
      <c r="G195" s="46" t="n">
        <f aca="false">I195-J195</f>
        <v>347.93</v>
      </c>
      <c r="H195" s="56" t="n">
        <v>85</v>
      </c>
      <c r="I195" s="54" t="n">
        <v>658.33</v>
      </c>
      <c r="J195" s="54" t="n">
        <v>310.4</v>
      </c>
    </row>
    <row r="196" customFormat="false" ht="23.25" hidden="false" customHeight="false" outlineLevel="0" collapsed="false">
      <c r="A196" s="51"/>
      <c r="B196" s="52" t="n">
        <v>17</v>
      </c>
      <c r="C196" s="53" t="n">
        <v>87.253</v>
      </c>
      <c r="D196" s="53" t="n">
        <v>87.2547</v>
      </c>
      <c r="E196" s="44" t="n">
        <f aca="false">D196-C196</f>
        <v>0.00169999999999959</v>
      </c>
      <c r="F196" s="45" t="n">
        <f aca="false">((10^6)*E196/G196)</f>
        <v>6.04251084097388</v>
      </c>
      <c r="G196" s="46" t="n">
        <f aca="false">I196-J196</f>
        <v>281.34</v>
      </c>
      <c r="H196" s="52" t="n">
        <v>86</v>
      </c>
      <c r="I196" s="54" t="n">
        <v>816.39</v>
      </c>
      <c r="J196" s="54" t="n">
        <v>535.05</v>
      </c>
    </row>
    <row r="197" customFormat="false" ht="23.25" hidden="false" customHeight="false" outlineLevel="0" collapsed="false">
      <c r="A197" s="51"/>
      <c r="B197" s="52" t="n">
        <v>18</v>
      </c>
      <c r="C197" s="53" t="n">
        <v>85.1455</v>
      </c>
      <c r="D197" s="53" t="n">
        <v>85.1528</v>
      </c>
      <c r="E197" s="44" t="n">
        <f aca="false">D197-C197</f>
        <v>0.00730000000000075</v>
      </c>
      <c r="F197" s="45" t="n">
        <f aca="false">((10^6)*E197/G197)</f>
        <v>22.5308641975332</v>
      </c>
      <c r="G197" s="46" t="n">
        <f aca="false">I197-J197</f>
        <v>324</v>
      </c>
      <c r="H197" s="56" t="n">
        <v>87</v>
      </c>
      <c r="I197" s="54" t="n">
        <v>695.52</v>
      </c>
      <c r="J197" s="54" t="n">
        <v>371.52</v>
      </c>
    </row>
    <row r="198" customFormat="false" ht="23.25" hidden="false" customHeight="false" outlineLevel="0" collapsed="false">
      <c r="A198" s="51" t="n">
        <v>21584</v>
      </c>
      <c r="B198" s="52" t="n">
        <v>19</v>
      </c>
      <c r="C198" s="53" t="n">
        <v>88.9498</v>
      </c>
      <c r="D198" s="53" t="n">
        <v>88.9539</v>
      </c>
      <c r="E198" s="44" t="n">
        <f aca="false">D198-C198</f>
        <v>0.00410000000000821</v>
      </c>
      <c r="F198" s="45" t="n">
        <f aca="false">((10^6)*E198/G198)</f>
        <v>12.8486367910003</v>
      </c>
      <c r="G198" s="46" t="n">
        <f aca="false">I198-J198</f>
        <v>319.1</v>
      </c>
      <c r="H198" s="52" t="n">
        <v>88</v>
      </c>
      <c r="I198" s="54" t="n">
        <v>839.72</v>
      </c>
      <c r="J198" s="54" t="n">
        <v>520.62</v>
      </c>
    </row>
    <row r="199" customFormat="false" ht="23.25" hidden="false" customHeight="false" outlineLevel="0" collapsed="false">
      <c r="A199" s="51"/>
      <c r="B199" s="52" t="n">
        <v>20</v>
      </c>
      <c r="C199" s="53" t="n">
        <v>84.626</v>
      </c>
      <c r="D199" s="53" t="n">
        <v>84.6278</v>
      </c>
      <c r="E199" s="44" t="n">
        <f aca="false">D199-C199</f>
        <v>0.0017999999999887</v>
      </c>
      <c r="F199" s="45" t="n">
        <f aca="false">((10^6)*E199/G199)</f>
        <v>5.98862161888645</v>
      </c>
      <c r="G199" s="46" t="n">
        <f aca="false">I199-J199</f>
        <v>300.57</v>
      </c>
      <c r="H199" s="56" t="n">
        <v>89</v>
      </c>
      <c r="I199" s="54" t="n">
        <v>864.4</v>
      </c>
      <c r="J199" s="54" t="n">
        <v>563.83</v>
      </c>
    </row>
    <row r="200" customFormat="false" ht="23.25" hidden="false" customHeight="false" outlineLevel="0" collapsed="false">
      <c r="A200" s="51"/>
      <c r="B200" s="52" t="n">
        <v>21</v>
      </c>
      <c r="C200" s="53" t="n">
        <v>86.3272</v>
      </c>
      <c r="D200" s="53" t="n">
        <v>86.3307</v>
      </c>
      <c r="E200" s="44" t="n">
        <f aca="false">D200-C200</f>
        <v>0.00349999999998829</v>
      </c>
      <c r="F200" s="45" t="n">
        <f aca="false">((10^6)*E200/G200)</f>
        <v>11.377673753294</v>
      </c>
      <c r="G200" s="46" t="n">
        <f aca="false">I200-J200</f>
        <v>307.62</v>
      </c>
      <c r="H200" s="52" t="n">
        <v>90</v>
      </c>
      <c r="I200" s="54" t="n">
        <v>860.6</v>
      </c>
      <c r="J200" s="54" t="n">
        <v>552.98</v>
      </c>
    </row>
    <row r="201" customFormat="false" ht="23.25" hidden="false" customHeight="false" outlineLevel="0" collapsed="false">
      <c r="A201" s="51" t="n">
        <v>21591</v>
      </c>
      <c r="B201" s="52" t="n">
        <v>22</v>
      </c>
      <c r="C201" s="53" t="n">
        <v>85.1036</v>
      </c>
      <c r="D201" s="53" t="n">
        <v>85.1045</v>
      </c>
      <c r="E201" s="44" t="n">
        <f aca="false">D201-C201</f>
        <v>0.000900000000001455</v>
      </c>
      <c r="F201" s="45" t="n">
        <f aca="false">((10^6)*E201/G201)</f>
        <v>3.16500211000652</v>
      </c>
      <c r="G201" s="46" t="n">
        <f aca="false">I201-J201</f>
        <v>284.36</v>
      </c>
      <c r="H201" s="56" t="n">
        <v>91</v>
      </c>
      <c r="I201" s="54" t="n">
        <v>657.91</v>
      </c>
      <c r="J201" s="54" t="n">
        <v>373.55</v>
      </c>
    </row>
    <row r="202" customFormat="false" ht="23.25" hidden="false" customHeight="false" outlineLevel="0" collapsed="false">
      <c r="A202" s="51"/>
      <c r="B202" s="52" t="n">
        <v>23</v>
      </c>
      <c r="C202" s="53" t="n">
        <v>87.6854</v>
      </c>
      <c r="D202" s="53" t="n">
        <v>87.6897</v>
      </c>
      <c r="E202" s="44" t="n">
        <f aca="false">D202-C202</f>
        <v>0.00430000000000064</v>
      </c>
      <c r="F202" s="45" t="n">
        <f aca="false">((10^6)*E202/G202)</f>
        <v>12.3008267299844</v>
      </c>
      <c r="G202" s="46" t="n">
        <f aca="false">I202-J202</f>
        <v>349.57</v>
      </c>
      <c r="H202" s="52" t="n">
        <v>92</v>
      </c>
      <c r="I202" s="54" t="n">
        <v>720.28</v>
      </c>
      <c r="J202" s="54" t="n">
        <v>370.71</v>
      </c>
    </row>
    <row r="203" customFormat="false" ht="23.25" hidden="false" customHeight="false" outlineLevel="0" collapsed="false">
      <c r="A203" s="51"/>
      <c r="B203" s="52" t="n">
        <v>24</v>
      </c>
      <c r="C203" s="53" t="n">
        <v>88.059</v>
      </c>
      <c r="D203" s="53" t="n">
        <v>88.0614</v>
      </c>
      <c r="E203" s="44" t="n">
        <f aca="false">D203-C203</f>
        <v>0.00240000000000862</v>
      </c>
      <c r="F203" s="45" t="n">
        <f aca="false">((10^6)*E203/G203)</f>
        <v>7.36987563337515</v>
      </c>
      <c r="G203" s="46" t="n">
        <f aca="false">I203-J203</f>
        <v>325.65</v>
      </c>
      <c r="H203" s="56" t="n">
        <v>93</v>
      </c>
      <c r="I203" s="54" t="n">
        <v>867.77</v>
      </c>
      <c r="J203" s="54" t="n">
        <v>542.12</v>
      </c>
    </row>
    <row r="204" customFormat="false" ht="23.25" hidden="false" customHeight="false" outlineLevel="0" collapsed="false">
      <c r="A204" s="51" t="n">
        <v>21607</v>
      </c>
      <c r="B204" s="52" t="n">
        <v>25</v>
      </c>
      <c r="C204" s="53" t="n">
        <v>87.059</v>
      </c>
      <c r="D204" s="53" t="n">
        <v>87.0716</v>
      </c>
      <c r="E204" s="44" t="n">
        <f aca="false">D204-C204</f>
        <v>0.0126000000000062</v>
      </c>
      <c r="F204" s="45" t="n">
        <f aca="false">((10^6)*E204/G204)</f>
        <v>41.3602941176673</v>
      </c>
      <c r="G204" s="46" t="n">
        <f aca="false">I204-J204</f>
        <v>304.64</v>
      </c>
      <c r="H204" s="52" t="n">
        <v>94</v>
      </c>
      <c r="I204" s="54" t="n">
        <v>844.39</v>
      </c>
      <c r="J204" s="54" t="n">
        <v>539.75</v>
      </c>
    </row>
    <row r="205" customFormat="false" ht="23.25" hidden="false" customHeight="false" outlineLevel="0" collapsed="false">
      <c r="A205" s="51"/>
      <c r="B205" s="52" t="n">
        <v>26</v>
      </c>
      <c r="C205" s="53" t="n">
        <v>85.801</v>
      </c>
      <c r="D205" s="53" t="n">
        <v>85.813</v>
      </c>
      <c r="E205" s="44" t="n">
        <f aca="false">D205-C205</f>
        <v>0.0120000000000005</v>
      </c>
      <c r="F205" s="45" t="n">
        <f aca="false">((10^6)*E205/G205)</f>
        <v>35.3252870179584</v>
      </c>
      <c r="G205" s="46" t="n">
        <f aca="false">I205-J205</f>
        <v>339.7</v>
      </c>
      <c r="H205" s="56" t="n">
        <v>95</v>
      </c>
      <c r="I205" s="54" t="n">
        <v>702.23</v>
      </c>
      <c r="J205" s="54" t="n">
        <v>362.53</v>
      </c>
    </row>
    <row r="206" customFormat="false" ht="23.25" hidden="false" customHeight="false" outlineLevel="0" collapsed="false">
      <c r="A206" s="51"/>
      <c r="B206" s="52" t="n">
        <v>27</v>
      </c>
      <c r="C206" s="53" t="n">
        <v>86.298</v>
      </c>
      <c r="D206" s="53" t="n">
        <v>86.3117</v>
      </c>
      <c r="E206" s="44" t="n">
        <f aca="false">D206-C206</f>
        <v>0.0137</v>
      </c>
      <c r="F206" s="45" t="n">
        <f aca="false">((10^6)*E206/G206)</f>
        <v>37.9522411213919</v>
      </c>
      <c r="G206" s="46" t="n">
        <f aca="false">I206-J206</f>
        <v>360.98</v>
      </c>
      <c r="H206" s="52" t="n">
        <v>96</v>
      </c>
      <c r="I206" s="54" t="n">
        <v>752.93</v>
      </c>
      <c r="J206" s="54" t="n">
        <v>391.95</v>
      </c>
    </row>
    <row r="207" customFormat="false" ht="23.25" hidden="false" customHeight="false" outlineLevel="0" collapsed="false">
      <c r="A207" s="51" t="n">
        <v>21616</v>
      </c>
      <c r="B207" s="52" t="n">
        <v>10</v>
      </c>
      <c r="C207" s="53" t="n">
        <v>85.0858</v>
      </c>
      <c r="D207" s="53" t="n">
        <v>85.0873</v>
      </c>
      <c r="E207" s="44" t="n">
        <f aca="false">D207-C207</f>
        <v>0.00149999999999295</v>
      </c>
      <c r="F207" s="45" t="n">
        <f aca="false">((10^6)*E207/G207)</f>
        <v>6.48368273176119</v>
      </c>
      <c r="G207" s="46" t="n">
        <f aca="false">I207-J207</f>
        <v>231.35</v>
      </c>
      <c r="H207" s="56" t="n">
        <v>97</v>
      </c>
      <c r="I207" s="54" t="n">
        <v>786.64</v>
      </c>
      <c r="J207" s="54" t="n">
        <v>555.29</v>
      </c>
    </row>
    <row r="208" customFormat="false" ht="23.25" hidden="false" customHeight="false" outlineLevel="0" collapsed="false">
      <c r="A208" s="51"/>
      <c r="B208" s="52" t="n">
        <v>11</v>
      </c>
      <c r="C208" s="53" t="n">
        <v>86.028</v>
      </c>
      <c r="D208" s="53" t="n">
        <v>86.0347</v>
      </c>
      <c r="E208" s="44" t="n">
        <f aca="false">D208-C208</f>
        <v>0.00669999999999504</v>
      </c>
      <c r="F208" s="45" t="n">
        <f aca="false">((10^6)*E208/G208)</f>
        <v>20.7739054942175</v>
      </c>
      <c r="G208" s="46" t="n">
        <f aca="false">I208-J208</f>
        <v>322.52</v>
      </c>
      <c r="H208" s="52" t="n">
        <v>98</v>
      </c>
      <c r="I208" s="54" t="n">
        <v>688.25</v>
      </c>
      <c r="J208" s="54" t="n">
        <v>365.73</v>
      </c>
    </row>
    <row r="209" customFormat="false" ht="23.25" hidden="false" customHeight="false" outlineLevel="0" collapsed="false">
      <c r="A209" s="51"/>
      <c r="B209" s="52" t="n">
        <v>12</v>
      </c>
      <c r="C209" s="53" t="n">
        <v>84.8339</v>
      </c>
      <c r="D209" s="53" t="n">
        <v>84.8372</v>
      </c>
      <c r="E209" s="44" t="n">
        <f aca="false">D209-C209</f>
        <v>0.00329999999999586</v>
      </c>
      <c r="F209" s="45" t="n">
        <f aca="false">((10^6)*E209/G209)</f>
        <v>11.8508942038205</v>
      </c>
      <c r="G209" s="46" t="n">
        <f aca="false">I209-J209</f>
        <v>278.46</v>
      </c>
      <c r="H209" s="56" t="n">
        <v>99</v>
      </c>
      <c r="I209" s="54" t="n">
        <v>665.3</v>
      </c>
      <c r="J209" s="54" t="n">
        <v>386.84</v>
      </c>
    </row>
    <row r="210" customFormat="false" ht="23.25" hidden="false" customHeight="false" outlineLevel="0" collapsed="false">
      <c r="A210" s="51" t="n">
        <v>21624</v>
      </c>
      <c r="B210" s="52" t="n">
        <v>13</v>
      </c>
      <c r="C210" s="53" t="n">
        <v>86.745</v>
      </c>
      <c r="D210" s="53" t="n">
        <v>86.7523</v>
      </c>
      <c r="E210" s="44" t="n">
        <f aca="false">D210-C210</f>
        <v>0.00730000000000075</v>
      </c>
      <c r="F210" s="45" t="n">
        <f aca="false">((10^6)*E210/G210)</f>
        <v>26.5889637588809</v>
      </c>
      <c r="G210" s="46" t="n">
        <f aca="false">I210-J210</f>
        <v>274.55</v>
      </c>
      <c r="H210" s="52" t="n">
        <v>100</v>
      </c>
      <c r="I210" s="54" t="n">
        <v>804.81</v>
      </c>
      <c r="J210" s="54" t="n">
        <v>530.26</v>
      </c>
    </row>
    <row r="211" customFormat="false" ht="23.25" hidden="false" customHeight="false" outlineLevel="0" collapsed="false">
      <c r="A211" s="51"/>
      <c r="B211" s="52" t="n">
        <v>14</v>
      </c>
      <c r="C211" s="53" t="n">
        <v>85.9136</v>
      </c>
      <c r="D211" s="53" t="n">
        <v>85.9199</v>
      </c>
      <c r="E211" s="44" t="n">
        <f aca="false">D211-C211</f>
        <v>0.00629999999999598</v>
      </c>
      <c r="F211" s="45" t="n">
        <f aca="false">((10^6)*E211/G211)</f>
        <v>22.9124236252399</v>
      </c>
      <c r="G211" s="46" t="n">
        <f aca="false">I211-J211</f>
        <v>274.96</v>
      </c>
      <c r="H211" s="56" t="n">
        <v>101</v>
      </c>
      <c r="I211" s="54" t="n">
        <v>816.2</v>
      </c>
      <c r="J211" s="54" t="n">
        <v>541.24</v>
      </c>
    </row>
    <row r="212" customFormat="false" ht="23.25" hidden="false" customHeight="false" outlineLevel="0" collapsed="false">
      <c r="A212" s="51"/>
      <c r="B212" s="52" t="n">
        <v>15</v>
      </c>
      <c r="C212" s="53" t="n">
        <v>86.987</v>
      </c>
      <c r="D212" s="53" t="n">
        <v>86.9924</v>
      </c>
      <c r="E212" s="44" t="n">
        <f aca="false">D212-C212</f>
        <v>0.00540000000000873</v>
      </c>
      <c r="F212" s="45" t="n">
        <f aca="false">((10^6)*E212/G212)</f>
        <v>22.800202668505</v>
      </c>
      <c r="G212" s="46" t="n">
        <f aca="false">I212-J212</f>
        <v>236.84</v>
      </c>
      <c r="H212" s="52" t="n">
        <v>102</v>
      </c>
      <c r="I212" s="54" t="n">
        <v>680.75</v>
      </c>
      <c r="J212" s="54" t="n">
        <v>443.91</v>
      </c>
    </row>
    <row r="213" customFormat="false" ht="23.25" hidden="false" customHeight="false" outlineLevel="0" collapsed="false">
      <c r="A213" s="51" t="n">
        <v>21634</v>
      </c>
      <c r="B213" s="52" t="n">
        <v>16</v>
      </c>
      <c r="C213" s="53" t="n">
        <v>86.1647</v>
      </c>
      <c r="D213" s="53" t="n">
        <v>86.17</v>
      </c>
      <c r="E213" s="44" t="n">
        <f aca="false">D213-C213</f>
        <v>0.00530000000000541</v>
      </c>
      <c r="F213" s="45" t="n">
        <f aca="false">((10^6)*E213/G213)</f>
        <v>19.9503124294414</v>
      </c>
      <c r="G213" s="46" t="n">
        <f aca="false">I213-J213</f>
        <v>265.66</v>
      </c>
      <c r="H213" s="56" t="n">
        <v>103</v>
      </c>
      <c r="I213" s="54" t="n">
        <v>812.11</v>
      </c>
      <c r="J213" s="54" t="n">
        <v>546.45</v>
      </c>
    </row>
    <row r="214" customFormat="false" ht="23.25" hidden="false" customHeight="false" outlineLevel="0" collapsed="false">
      <c r="A214" s="51"/>
      <c r="B214" s="52" t="n">
        <v>17</v>
      </c>
      <c r="C214" s="53" t="n">
        <v>87.2445</v>
      </c>
      <c r="D214" s="53" t="n">
        <v>87.2521</v>
      </c>
      <c r="E214" s="44" t="n">
        <f aca="false">D214-C214</f>
        <v>0.0075999999999965</v>
      </c>
      <c r="F214" s="45" t="n">
        <f aca="false">((10^6)*E214/G214)</f>
        <v>27.828634199914</v>
      </c>
      <c r="G214" s="46" t="n">
        <f aca="false">I214-J214</f>
        <v>273.1</v>
      </c>
      <c r="H214" s="52" t="n">
        <v>104</v>
      </c>
      <c r="I214" s="54" t="n">
        <v>829.18</v>
      </c>
      <c r="J214" s="54" t="n">
        <v>556.08</v>
      </c>
    </row>
    <row r="215" customFormat="false" ht="23.25" hidden="false" customHeight="false" outlineLevel="0" collapsed="false">
      <c r="A215" s="62"/>
      <c r="B215" s="69" t="n">
        <v>18</v>
      </c>
      <c r="C215" s="63" t="n">
        <v>85.1623</v>
      </c>
      <c r="D215" s="63" t="n">
        <v>85.1752</v>
      </c>
      <c r="E215" s="64" t="n">
        <f aca="false">D215-C215</f>
        <v>0.0129000000000019</v>
      </c>
      <c r="F215" s="65" t="n">
        <f aca="false">((10^6)*E215/G215)</f>
        <v>42.2410687972819</v>
      </c>
      <c r="G215" s="66" t="n">
        <f aca="false">I215-J215</f>
        <v>305.39</v>
      </c>
      <c r="H215" s="70" t="n">
        <v>105</v>
      </c>
      <c r="I215" s="68" t="n">
        <v>805.88</v>
      </c>
      <c r="J215" s="68" t="n">
        <v>500.49</v>
      </c>
    </row>
    <row r="216" customFormat="false" ht="23.25" hidden="false" customHeight="false" outlineLevel="0" collapsed="false">
      <c r="A216" s="55" t="n">
        <v>21645</v>
      </c>
      <c r="B216" s="56" t="n">
        <v>7</v>
      </c>
      <c r="C216" s="57" t="n">
        <v>86.4464</v>
      </c>
      <c r="D216" s="57" t="n">
        <v>86.448</v>
      </c>
      <c r="E216" s="58" t="n">
        <f aca="false">D216-C216</f>
        <v>0.00159999999999627</v>
      </c>
      <c r="F216" s="59" t="n">
        <f aca="false">((10^6)*E216/G216)</f>
        <v>6.10058336827037</v>
      </c>
      <c r="G216" s="60" t="n">
        <f aca="false">I216-J216</f>
        <v>262.27</v>
      </c>
      <c r="H216" s="56" t="n">
        <v>1</v>
      </c>
      <c r="I216" s="61" t="n">
        <v>850.36</v>
      </c>
      <c r="J216" s="61" t="n">
        <v>588.09</v>
      </c>
    </row>
    <row r="217" customFormat="false" ht="23.25" hidden="false" customHeight="false" outlineLevel="0" collapsed="false">
      <c r="A217" s="51"/>
      <c r="B217" s="52" t="n">
        <v>8</v>
      </c>
      <c r="C217" s="53" t="n">
        <v>84.7971</v>
      </c>
      <c r="D217" s="53" t="n">
        <v>84.8055</v>
      </c>
      <c r="E217" s="44" t="n">
        <f aca="false">D217-C217</f>
        <v>0.00839999999999463</v>
      </c>
      <c r="F217" s="45" t="n">
        <f aca="false">((10^6)*E217/G217)</f>
        <v>28.4062087856164</v>
      </c>
      <c r="G217" s="46" t="n">
        <f aca="false">I217-J217</f>
        <v>295.71</v>
      </c>
      <c r="H217" s="52" t="n">
        <v>2</v>
      </c>
      <c r="I217" s="54" t="n">
        <v>660.79</v>
      </c>
      <c r="J217" s="54" t="n">
        <v>365.08</v>
      </c>
    </row>
    <row r="218" customFormat="false" ht="23.25" hidden="false" customHeight="false" outlineLevel="0" collapsed="false">
      <c r="A218" s="51"/>
      <c r="B218" s="56" t="n">
        <v>9</v>
      </c>
      <c r="C218" s="53" t="n">
        <v>87.6684</v>
      </c>
      <c r="D218" s="53" t="n">
        <v>87.6715</v>
      </c>
      <c r="E218" s="44" t="n">
        <f aca="false">D218-C218</f>
        <v>0.00309999999998922</v>
      </c>
      <c r="F218" s="45" t="n">
        <f aca="false">((10^6)*E218/G218)</f>
        <v>11.1055384394541</v>
      </c>
      <c r="G218" s="46" t="n">
        <f aca="false">I218-J218</f>
        <v>279.14</v>
      </c>
      <c r="H218" s="56" t="n">
        <v>3</v>
      </c>
      <c r="I218" s="54" t="n">
        <v>770.14</v>
      </c>
      <c r="J218" s="54" t="n">
        <v>491</v>
      </c>
    </row>
    <row r="219" customFormat="false" ht="23.25" hidden="false" customHeight="false" outlineLevel="0" collapsed="false">
      <c r="A219" s="51" t="n">
        <v>21669</v>
      </c>
      <c r="B219" s="52" t="n">
        <v>10</v>
      </c>
      <c r="C219" s="53" t="n">
        <v>85.104</v>
      </c>
      <c r="D219" s="53" t="n">
        <v>85.1078</v>
      </c>
      <c r="E219" s="44" t="n">
        <f aca="false">D219-C219</f>
        <v>0.00379999999999825</v>
      </c>
      <c r="F219" s="45" t="n">
        <f aca="false">((10^6)*E219/G219)</f>
        <v>14.8402718112874</v>
      </c>
      <c r="G219" s="46" t="n">
        <f aca="false">I219-J219</f>
        <v>256.06</v>
      </c>
      <c r="H219" s="52" t="n">
        <v>4</v>
      </c>
      <c r="I219" s="54" t="n">
        <v>757.24</v>
      </c>
      <c r="J219" s="54" t="n">
        <v>501.18</v>
      </c>
    </row>
    <row r="220" customFormat="false" ht="23.25" hidden="false" customHeight="false" outlineLevel="0" collapsed="false">
      <c r="A220" s="51"/>
      <c r="B220" s="56" t="n">
        <v>11</v>
      </c>
      <c r="C220" s="53" t="n">
        <v>86.0987</v>
      </c>
      <c r="D220" s="53" t="n">
        <v>86.1014</v>
      </c>
      <c r="E220" s="44" t="n">
        <f aca="false">D220-C220</f>
        <v>0.00270000000000437</v>
      </c>
      <c r="F220" s="45" t="n">
        <f aca="false">((10^6)*E220/G220)</f>
        <v>8.92208049700735</v>
      </c>
      <c r="G220" s="46" t="n">
        <f aca="false">I220-J220</f>
        <v>302.62</v>
      </c>
      <c r="H220" s="56" t="n">
        <v>5</v>
      </c>
      <c r="I220" s="54" t="n">
        <v>639.72</v>
      </c>
      <c r="J220" s="54" t="n">
        <v>337.1</v>
      </c>
    </row>
    <row r="221" customFormat="false" ht="23.25" hidden="false" customHeight="false" outlineLevel="0" collapsed="false">
      <c r="A221" s="51"/>
      <c r="B221" s="52" t="n">
        <v>12</v>
      </c>
      <c r="C221" s="53" t="n">
        <v>84.8444</v>
      </c>
      <c r="D221" s="53" t="n">
        <v>84.8486</v>
      </c>
      <c r="E221" s="44" t="n">
        <f aca="false">D221-C221</f>
        <v>0.00420000000001153</v>
      </c>
      <c r="F221" s="45" t="n">
        <f aca="false">((10^6)*E221/G221)</f>
        <v>14.3722410430535</v>
      </c>
      <c r="G221" s="46" t="n">
        <f aca="false">I221-J221</f>
        <v>292.23</v>
      </c>
      <c r="H221" s="52" t="n">
        <v>6</v>
      </c>
      <c r="I221" s="54" t="n">
        <v>784.98</v>
      </c>
      <c r="J221" s="54" t="n">
        <v>492.75</v>
      </c>
    </row>
    <row r="222" customFormat="false" ht="23.25" hidden="false" customHeight="false" outlineLevel="0" collapsed="false">
      <c r="A222" s="51" t="n">
        <v>21675</v>
      </c>
      <c r="B222" s="52" t="n">
        <v>13</v>
      </c>
      <c r="C222" s="53" t="n">
        <v>86.716</v>
      </c>
      <c r="D222" s="53" t="n">
        <v>86.7266</v>
      </c>
      <c r="E222" s="44" t="n">
        <f aca="false">D222-C222</f>
        <v>0.0106000000000108</v>
      </c>
      <c r="F222" s="45" t="n">
        <f aca="false">((10^6)*E222/G222)</f>
        <v>41.58983010951</v>
      </c>
      <c r="G222" s="46" t="n">
        <f aca="false">I222-J222</f>
        <v>254.87</v>
      </c>
      <c r="H222" s="56" t="n">
        <v>7</v>
      </c>
      <c r="I222" s="54" t="n">
        <v>808.23</v>
      </c>
      <c r="J222" s="54" t="n">
        <v>553.36</v>
      </c>
    </row>
    <row r="223" customFormat="false" ht="23.25" hidden="false" customHeight="false" outlineLevel="0" collapsed="false">
      <c r="A223" s="51"/>
      <c r="B223" s="52" t="n">
        <v>14</v>
      </c>
      <c r="C223" s="53" t="n">
        <v>85.9085</v>
      </c>
      <c r="D223" s="53" t="n">
        <v>85.9213</v>
      </c>
      <c r="E223" s="44" t="n">
        <f aca="false">D223-C223</f>
        <v>0.0127999999999986</v>
      </c>
      <c r="F223" s="45" t="n">
        <f aca="false">((10^6)*E223/G223)</f>
        <v>39.3349927783368</v>
      </c>
      <c r="G223" s="46" t="n">
        <f aca="false">I223-J223</f>
        <v>325.41</v>
      </c>
      <c r="H223" s="52" t="n">
        <v>8</v>
      </c>
      <c r="I223" s="54" t="n">
        <v>697.99</v>
      </c>
      <c r="J223" s="54" t="n">
        <v>372.58</v>
      </c>
    </row>
    <row r="224" customFormat="false" ht="23.25" hidden="false" customHeight="false" outlineLevel="0" collapsed="false">
      <c r="A224" s="51"/>
      <c r="B224" s="52" t="n">
        <v>15</v>
      </c>
      <c r="C224" s="53" t="n">
        <v>86.9652</v>
      </c>
      <c r="D224" s="53" t="n">
        <v>86.9705</v>
      </c>
      <c r="E224" s="44" t="n">
        <f aca="false">D224-C224</f>
        <v>0.00530000000000541</v>
      </c>
      <c r="F224" s="45" t="n">
        <f aca="false">((10^6)*E224/G224)</f>
        <v>17.1061549882368</v>
      </c>
      <c r="G224" s="46" t="n">
        <f aca="false">I224-J224</f>
        <v>309.83</v>
      </c>
      <c r="H224" s="56" t="n">
        <v>9</v>
      </c>
      <c r="I224" s="54" t="n">
        <v>622.04</v>
      </c>
      <c r="J224" s="54" t="n">
        <v>312.21</v>
      </c>
    </row>
    <row r="225" customFormat="false" ht="23.25" hidden="false" customHeight="false" outlineLevel="0" collapsed="false">
      <c r="A225" s="51" t="n">
        <v>21683</v>
      </c>
      <c r="B225" s="52" t="n">
        <v>16</v>
      </c>
      <c r="C225" s="53" t="n">
        <v>86.1175</v>
      </c>
      <c r="D225" s="53" t="n">
        <v>86.124</v>
      </c>
      <c r="E225" s="44" t="n">
        <f aca="false">D225-C225</f>
        <v>0.0064999999999884</v>
      </c>
      <c r="F225" s="45" t="n">
        <f aca="false">((10^6)*E225/G225)</f>
        <v>26.5479496813773</v>
      </c>
      <c r="G225" s="46" t="n">
        <f aca="false">I225-J225</f>
        <v>244.84</v>
      </c>
      <c r="H225" s="52" t="n">
        <v>10</v>
      </c>
      <c r="I225" s="54" t="n">
        <v>774.17</v>
      </c>
      <c r="J225" s="54" t="n">
        <v>529.33</v>
      </c>
    </row>
    <row r="226" customFormat="false" ht="23.25" hidden="false" customHeight="false" outlineLevel="0" collapsed="false">
      <c r="A226" s="51"/>
      <c r="B226" s="52" t="n">
        <v>17</v>
      </c>
      <c r="C226" s="53" t="n">
        <v>87.192</v>
      </c>
      <c r="D226" s="53" t="n">
        <v>87.2011</v>
      </c>
      <c r="E226" s="44" t="n">
        <f aca="false">D226-C226</f>
        <v>0.00910000000000366</v>
      </c>
      <c r="F226" s="45" t="n">
        <f aca="false">((10^6)*E226/G226)</f>
        <v>33.4227054027387</v>
      </c>
      <c r="G226" s="46" t="n">
        <f aca="false">I226-J226</f>
        <v>272.27</v>
      </c>
      <c r="H226" s="56" t="n">
        <v>11</v>
      </c>
      <c r="I226" s="54" t="n">
        <v>656.69</v>
      </c>
      <c r="J226" s="54" t="n">
        <v>384.42</v>
      </c>
    </row>
    <row r="227" customFormat="false" ht="23.25" hidden="false" customHeight="false" outlineLevel="0" collapsed="false">
      <c r="A227" s="51"/>
      <c r="B227" s="52" t="n">
        <v>18</v>
      </c>
      <c r="C227" s="53" t="n">
        <v>85.1147</v>
      </c>
      <c r="D227" s="53" t="n">
        <v>85.1185</v>
      </c>
      <c r="E227" s="44" t="n">
        <f aca="false">D227-C227</f>
        <v>0.00379999999999825</v>
      </c>
      <c r="F227" s="45" t="n">
        <f aca="false">((10^6)*E227/G227)</f>
        <v>12.0611946930688</v>
      </c>
      <c r="G227" s="46" t="n">
        <f aca="false">I227-J227</f>
        <v>315.06</v>
      </c>
      <c r="H227" s="52" t="n">
        <v>12</v>
      </c>
      <c r="I227" s="54" t="n">
        <v>689.89</v>
      </c>
      <c r="J227" s="54" t="n">
        <v>374.83</v>
      </c>
    </row>
    <row r="228" customFormat="false" ht="23.25" hidden="false" customHeight="false" outlineLevel="0" collapsed="false">
      <c r="A228" s="51" t="n">
        <v>21696</v>
      </c>
      <c r="B228" s="52" t="n">
        <v>19</v>
      </c>
      <c r="C228" s="53" t="n">
        <v>88.9825</v>
      </c>
      <c r="D228" s="53" t="n">
        <v>89.0707</v>
      </c>
      <c r="E228" s="44" t="n">
        <f aca="false">D228-C228</f>
        <v>0.0882000000000005</v>
      </c>
      <c r="F228" s="45" t="n">
        <f aca="false">((10^6)*E228/G228)</f>
        <v>253.557567917207</v>
      </c>
      <c r="G228" s="46" t="n">
        <f aca="false">I228-J228</f>
        <v>347.85</v>
      </c>
      <c r="H228" s="56" t="n">
        <v>13</v>
      </c>
      <c r="I228" s="54" t="n">
        <v>655.68</v>
      </c>
      <c r="J228" s="54" t="n">
        <v>307.83</v>
      </c>
    </row>
    <row r="229" customFormat="false" ht="23.25" hidden="false" customHeight="false" outlineLevel="0" collapsed="false">
      <c r="A229" s="51"/>
      <c r="B229" s="52" t="n">
        <v>20</v>
      </c>
      <c r="C229" s="53" t="n">
        <v>84.6364</v>
      </c>
      <c r="D229" s="53" t="n">
        <v>84.704</v>
      </c>
      <c r="E229" s="44" t="n">
        <f aca="false">D229-C229</f>
        <v>0.0675999999999988</v>
      </c>
      <c r="F229" s="45" t="n">
        <f aca="false">((10^6)*E229/G229)</f>
        <v>240.54371419421</v>
      </c>
      <c r="G229" s="46" t="n">
        <f aca="false">I229-J229</f>
        <v>281.03</v>
      </c>
      <c r="H229" s="52" t="n">
        <v>14</v>
      </c>
      <c r="I229" s="54" t="n">
        <v>758.88</v>
      </c>
      <c r="J229" s="54" t="n">
        <v>477.85</v>
      </c>
    </row>
    <row r="230" customFormat="false" ht="23.25" hidden="false" customHeight="false" outlineLevel="0" collapsed="false">
      <c r="A230" s="51"/>
      <c r="B230" s="52" t="n">
        <v>21</v>
      </c>
      <c r="C230" s="53" t="n">
        <v>86.3554</v>
      </c>
      <c r="D230" s="53" t="n">
        <v>86.4166</v>
      </c>
      <c r="E230" s="44" t="n">
        <f aca="false">D230-C230</f>
        <v>0.0611999999999995</v>
      </c>
      <c r="F230" s="45" t="n">
        <f aca="false">((10^6)*E230/G230)</f>
        <v>240.452616690238</v>
      </c>
      <c r="G230" s="46" t="n">
        <f aca="false">I230-J230</f>
        <v>254.52</v>
      </c>
      <c r="H230" s="56" t="n">
        <v>15</v>
      </c>
      <c r="I230" s="54" t="n">
        <v>822.46</v>
      </c>
      <c r="J230" s="54" t="n">
        <v>567.94</v>
      </c>
    </row>
    <row r="231" customFormat="false" ht="23.25" hidden="false" customHeight="false" outlineLevel="0" collapsed="false">
      <c r="A231" s="51" t="n">
        <v>21709</v>
      </c>
      <c r="B231" s="52" t="n">
        <v>10</v>
      </c>
      <c r="C231" s="53" t="n">
        <v>85.0787</v>
      </c>
      <c r="D231" s="53" t="n">
        <v>85.1145</v>
      </c>
      <c r="E231" s="44" t="n">
        <f aca="false">D231-C231</f>
        <v>0.0358000000000089</v>
      </c>
      <c r="F231" s="45" t="n">
        <f aca="false">((10^6)*E231/G231)</f>
        <v>96.2003547052425</v>
      </c>
      <c r="G231" s="46" t="n">
        <f aca="false">I231-J231</f>
        <v>372.14</v>
      </c>
      <c r="H231" s="52" t="n">
        <v>16</v>
      </c>
      <c r="I231" s="54" t="n">
        <v>683.15</v>
      </c>
      <c r="J231" s="54" t="n">
        <v>311.01</v>
      </c>
    </row>
    <row r="232" customFormat="false" ht="23.25" hidden="false" customHeight="false" outlineLevel="0" collapsed="false">
      <c r="A232" s="51"/>
      <c r="B232" s="52" t="n">
        <v>11</v>
      </c>
      <c r="C232" s="53" t="n">
        <v>86.0735</v>
      </c>
      <c r="D232" s="53" t="n">
        <v>86.1026</v>
      </c>
      <c r="E232" s="44" t="n">
        <f aca="false">D232-C232</f>
        <v>0.0290999999999997</v>
      </c>
      <c r="F232" s="45" t="n">
        <f aca="false">((10^6)*E232/G232)</f>
        <v>89.8148148148138</v>
      </c>
      <c r="G232" s="46" t="n">
        <f aca="false">I232-J232</f>
        <v>324</v>
      </c>
      <c r="H232" s="56" t="n">
        <v>17</v>
      </c>
      <c r="I232" s="54" t="n">
        <v>832.4</v>
      </c>
      <c r="J232" s="54" t="n">
        <v>508.4</v>
      </c>
    </row>
    <row r="233" customFormat="false" ht="23.25" hidden="false" customHeight="false" outlineLevel="0" collapsed="false">
      <c r="A233" s="51"/>
      <c r="B233" s="52" t="n">
        <v>12</v>
      </c>
      <c r="C233" s="53" t="n">
        <v>84.8325</v>
      </c>
      <c r="D233" s="53" t="n">
        <v>84.863</v>
      </c>
      <c r="E233" s="44" t="n">
        <f aca="false">D233-C233</f>
        <v>0.0305000000000035</v>
      </c>
      <c r="F233" s="45" t="n">
        <f aca="false">((10^6)*E233/G233)</f>
        <v>84.9440204979767</v>
      </c>
      <c r="G233" s="46" t="n">
        <f aca="false">I233-J233</f>
        <v>359.06</v>
      </c>
      <c r="H233" s="52" t="n">
        <v>18</v>
      </c>
      <c r="I233" s="54" t="n">
        <v>672.65</v>
      </c>
      <c r="J233" s="54" t="n">
        <v>313.59</v>
      </c>
    </row>
    <row r="234" customFormat="false" ht="23.25" hidden="false" customHeight="false" outlineLevel="0" collapsed="false">
      <c r="A234" s="51" t="n">
        <v>21718</v>
      </c>
      <c r="B234" s="52" t="n">
        <v>13</v>
      </c>
      <c r="C234" s="53" t="n">
        <v>86.7323</v>
      </c>
      <c r="D234" s="53" t="n">
        <v>86.7406</v>
      </c>
      <c r="E234" s="44" t="n">
        <f aca="false">D234-C234</f>
        <v>0.00830000000000553</v>
      </c>
      <c r="F234" s="45" t="n">
        <f aca="false">((10^6)*E234/G234)</f>
        <v>29.4974767218904</v>
      </c>
      <c r="G234" s="46" t="n">
        <f aca="false">I234-J234</f>
        <v>281.38</v>
      </c>
      <c r="H234" s="56" t="n">
        <v>19</v>
      </c>
      <c r="I234" s="54" t="n">
        <v>839.38</v>
      </c>
      <c r="J234" s="54" t="n">
        <v>558</v>
      </c>
    </row>
    <row r="235" customFormat="false" ht="23.25" hidden="false" customHeight="false" outlineLevel="0" collapsed="false">
      <c r="A235" s="51"/>
      <c r="B235" s="52" t="n">
        <v>14</v>
      </c>
      <c r="C235" s="53" t="n">
        <v>85.95</v>
      </c>
      <c r="D235" s="53" t="n">
        <v>85.9585</v>
      </c>
      <c r="E235" s="44" t="n">
        <f aca="false">D235-C235</f>
        <v>0.00849999999999795</v>
      </c>
      <c r="F235" s="45" t="n">
        <f aca="false">((10^6)*E235/G235)</f>
        <v>25.8138969873602</v>
      </c>
      <c r="G235" s="46" t="n">
        <f aca="false">I235-J235</f>
        <v>329.28</v>
      </c>
      <c r="H235" s="52" t="n">
        <v>20</v>
      </c>
      <c r="I235" s="54" t="n">
        <v>768.18</v>
      </c>
      <c r="J235" s="54" t="n">
        <v>438.9</v>
      </c>
    </row>
    <row r="236" customFormat="false" ht="23.25" hidden="false" customHeight="false" outlineLevel="0" collapsed="false">
      <c r="A236" s="51"/>
      <c r="B236" s="52" t="n">
        <v>15</v>
      </c>
      <c r="C236" s="53" t="n">
        <v>86.9951</v>
      </c>
      <c r="D236" s="53" t="n">
        <v>87.0029</v>
      </c>
      <c r="E236" s="44" t="n">
        <f aca="false">D236-C236</f>
        <v>0.00780000000000314</v>
      </c>
      <c r="F236" s="45" t="n">
        <f aca="false">((10^6)*E236/G236)</f>
        <v>22.127659574477</v>
      </c>
      <c r="G236" s="46" t="n">
        <f aca="false">I236-J236</f>
        <v>352.5</v>
      </c>
      <c r="H236" s="56" t="n">
        <v>21</v>
      </c>
      <c r="I236" s="54" t="n">
        <v>731.7</v>
      </c>
      <c r="J236" s="54" t="n">
        <v>379.2</v>
      </c>
    </row>
    <row r="237" customFormat="false" ht="23.25" hidden="false" customHeight="false" outlineLevel="0" collapsed="false">
      <c r="A237" s="51" t="n">
        <v>21729</v>
      </c>
      <c r="B237" s="52" t="n">
        <v>16</v>
      </c>
      <c r="C237" s="53" t="n">
        <v>86.1494</v>
      </c>
      <c r="D237" s="53" t="n">
        <v>86.2453</v>
      </c>
      <c r="E237" s="44" t="n">
        <f aca="false">D237-C237</f>
        <v>0.0959000000000003</v>
      </c>
      <c r="F237" s="45" t="n">
        <f aca="false">((10^6)*E237/G237)</f>
        <v>388.652482269505</v>
      </c>
      <c r="G237" s="46" t="n">
        <f aca="false">I237-J237</f>
        <v>246.75</v>
      </c>
      <c r="H237" s="52" t="n">
        <v>22</v>
      </c>
      <c r="I237" s="54" t="n">
        <v>769.53</v>
      </c>
      <c r="J237" s="54" t="n">
        <v>522.78</v>
      </c>
    </row>
    <row r="238" customFormat="false" ht="23.25" hidden="false" customHeight="false" outlineLevel="0" collapsed="false">
      <c r="A238" s="51"/>
      <c r="B238" s="52" t="n">
        <v>17</v>
      </c>
      <c r="C238" s="53" t="n">
        <v>87.2327</v>
      </c>
      <c r="D238" s="53" t="n">
        <v>87.3424</v>
      </c>
      <c r="E238" s="44" t="n">
        <f aca="false">D238-C238</f>
        <v>0.109700000000004</v>
      </c>
      <c r="F238" s="45" t="n">
        <f aca="false">((10^6)*E238/G238)</f>
        <v>476.417962303499</v>
      </c>
      <c r="G238" s="46" t="n">
        <f aca="false">I238-J238</f>
        <v>230.26</v>
      </c>
      <c r="H238" s="56" t="n">
        <v>23</v>
      </c>
      <c r="I238" s="54" t="n">
        <v>607.55</v>
      </c>
      <c r="J238" s="54" t="n">
        <v>377.29</v>
      </c>
    </row>
    <row r="239" customFormat="false" ht="23.25" hidden="false" customHeight="false" outlineLevel="0" collapsed="false">
      <c r="A239" s="51"/>
      <c r="B239" s="52" t="n">
        <v>18</v>
      </c>
      <c r="C239" s="53" t="n">
        <v>85.139</v>
      </c>
      <c r="D239" s="53" t="n">
        <v>85.2425</v>
      </c>
      <c r="E239" s="44" t="n">
        <f aca="false">D239-C239</f>
        <v>0.103500000000011</v>
      </c>
      <c r="F239" s="45" t="n">
        <f aca="false">((10^6)*E239/G239)</f>
        <v>377.049180327909</v>
      </c>
      <c r="G239" s="46" t="n">
        <f aca="false">I239-J239</f>
        <v>274.5</v>
      </c>
      <c r="H239" s="52" t="n">
        <v>24</v>
      </c>
      <c r="I239" s="54" t="n">
        <v>628.36</v>
      </c>
      <c r="J239" s="54" t="n">
        <v>353.86</v>
      </c>
    </row>
    <row r="240" customFormat="false" ht="23.25" hidden="false" customHeight="false" outlineLevel="0" collapsed="false">
      <c r="A240" s="51" t="n">
        <v>21739</v>
      </c>
      <c r="B240" s="52" t="n">
        <v>10</v>
      </c>
      <c r="C240" s="53" t="n">
        <v>85.0546</v>
      </c>
      <c r="D240" s="53" t="n">
        <v>85.1574</v>
      </c>
      <c r="E240" s="44" t="n">
        <f aca="false">D240-C240</f>
        <v>0.102800000000002</v>
      </c>
      <c r="F240" s="45" t="n">
        <f aca="false">((10^6)*E240/G240)</f>
        <v>340.611643086717</v>
      </c>
      <c r="G240" s="46" t="n">
        <f aca="false">I240-J240</f>
        <v>301.81</v>
      </c>
      <c r="H240" s="56" t="n">
        <v>25</v>
      </c>
      <c r="I240" s="54" t="n">
        <v>848.43</v>
      </c>
      <c r="J240" s="54" t="n">
        <v>546.62</v>
      </c>
    </row>
    <row r="241" customFormat="false" ht="23.25" hidden="false" customHeight="false" outlineLevel="0" collapsed="false">
      <c r="A241" s="51"/>
      <c r="B241" s="52" t="n">
        <v>11</v>
      </c>
      <c r="C241" s="53" t="n">
        <v>86.0728</v>
      </c>
      <c r="D241" s="53" t="n">
        <v>86.1701</v>
      </c>
      <c r="E241" s="44" t="n">
        <f aca="false">D241-C241</f>
        <v>0.0973000000000042</v>
      </c>
      <c r="F241" s="45" t="n">
        <f aca="false">((10^6)*E241/G241)</f>
        <v>336.89969183894</v>
      </c>
      <c r="G241" s="46" t="n">
        <f aca="false">I241-J241</f>
        <v>288.81</v>
      </c>
      <c r="H241" s="52" t="n">
        <v>26</v>
      </c>
      <c r="I241" s="54" t="n">
        <v>811.77</v>
      </c>
      <c r="J241" s="54" t="n">
        <v>522.96</v>
      </c>
    </row>
    <row r="242" customFormat="false" ht="23.25" hidden="false" customHeight="false" outlineLevel="0" collapsed="false">
      <c r="A242" s="51"/>
      <c r="B242" s="52" t="n">
        <v>12</v>
      </c>
      <c r="C242" s="53" t="n">
        <v>84.8209</v>
      </c>
      <c r="D242" s="53" t="n">
        <v>84.9153</v>
      </c>
      <c r="E242" s="44" t="n">
        <f aca="false">D242-C242</f>
        <v>0.0944000000000074</v>
      </c>
      <c r="F242" s="45" t="n">
        <f aca="false">((10^6)*E242/G242)</f>
        <v>331.90352295903</v>
      </c>
      <c r="G242" s="46" t="n">
        <f aca="false">I242-J242</f>
        <v>284.42</v>
      </c>
      <c r="H242" s="56" t="n">
        <v>27</v>
      </c>
      <c r="I242" s="54" t="n">
        <v>787.2</v>
      </c>
      <c r="J242" s="54" t="n">
        <v>502.78</v>
      </c>
    </row>
    <row r="243" customFormat="false" ht="23.25" hidden="false" customHeight="false" outlineLevel="0" collapsed="false">
      <c r="A243" s="51" t="n">
        <v>21753</v>
      </c>
      <c r="B243" s="52" t="n">
        <v>13</v>
      </c>
      <c r="C243" s="53" t="n">
        <v>86.7124</v>
      </c>
      <c r="D243" s="53" t="n">
        <v>86.8069</v>
      </c>
      <c r="E243" s="44" t="n">
        <f aca="false">D243-C243</f>
        <v>0.0944999999999965</v>
      </c>
      <c r="F243" s="45" t="n">
        <f aca="false">((10^6)*E243/G243)</f>
        <v>324.597258956468</v>
      </c>
      <c r="G243" s="46" t="n">
        <f aca="false">I243-J243</f>
        <v>291.13</v>
      </c>
      <c r="H243" s="52" t="n">
        <v>28</v>
      </c>
      <c r="I243" s="54" t="n">
        <v>840.8</v>
      </c>
      <c r="J243" s="54" t="n">
        <v>549.67</v>
      </c>
    </row>
    <row r="244" customFormat="false" ht="23.25" hidden="false" customHeight="false" outlineLevel="0" collapsed="false">
      <c r="A244" s="51"/>
      <c r="B244" s="52" t="n">
        <v>14</v>
      </c>
      <c r="C244" s="53" t="n">
        <v>85.9305</v>
      </c>
      <c r="D244" s="53" t="n">
        <v>86.0471</v>
      </c>
      <c r="E244" s="44" t="n">
        <f aca="false">D244-C244</f>
        <v>0.116600000000005</v>
      </c>
      <c r="F244" s="45" t="n">
        <f aca="false">((10^6)*E244/G244)</f>
        <v>409.180235822591</v>
      </c>
      <c r="G244" s="46" t="n">
        <f aca="false">I244-J244</f>
        <v>284.96</v>
      </c>
      <c r="H244" s="56" t="n">
        <v>29</v>
      </c>
      <c r="I244" s="54" t="n">
        <v>795.18</v>
      </c>
      <c r="J244" s="54" t="n">
        <v>510.22</v>
      </c>
    </row>
    <row r="245" customFormat="false" ht="23.25" hidden="false" customHeight="false" outlineLevel="0" collapsed="false">
      <c r="A245" s="51"/>
      <c r="B245" s="52" t="n">
        <v>15</v>
      </c>
      <c r="C245" s="53" t="n">
        <v>86.9789</v>
      </c>
      <c r="D245" s="53" t="n">
        <v>87.0661</v>
      </c>
      <c r="E245" s="44" t="n">
        <f aca="false">D245-C245</f>
        <v>0.0872000000000099</v>
      </c>
      <c r="F245" s="45" t="n">
        <f aca="false">((10^6)*E245/G245)</f>
        <v>310.928864325227</v>
      </c>
      <c r="G245" s="46" t="n">
        <f aca="false">I245-J245</f>
        <v>280.45</v>
      </c>
      <c r="H245" s="52" t="n">
        <v>30</v>
      </c>
      <c r="I245" s="54" t="n">
        <v>824.79</v>
      </c>
      <c r="J245" s="54" t="n">
        <v>544.34</v>
      </c>
    </row>
    <row r="246" customFormat="false" ht="23.25" hidden="false" customHeight="false" outlineLevel="0" collapsed="false">
      <c r="A246" s="51" t="n">
        <v>21759</v>
      </c>
      <c r="B246" s="52" t="n">
        <v>16</v>
      </c>
      <c r="C246" s="53" t="n">
        <v>86.1186</v>
      </c>
      <c r="D246" s="53" t="n">
        <v>86.1562</v>
      </c>
      <c r="E246" s="44" t="n">
        <f aca="false">D246-C246</f>
        <v>0.0375999999999976</v>
      </c>
      <c r="F246" s="45" t="n">
        <f aca="false">((10^6)*E246/G246)</f>
        <v>137.452019740441</v>
      </c>
      <c r="G246" s="46" t="n">
        <f aca="false">I246-J246</f>
        <v>273.55</v>
      </c>
      <c r="H246" s="56" t="n">
        <v>31</v>
      </c>
      <c r="I246" s="54" t="n">
        <v>818.47</v>
      </c>
      <c r="J246" s="54" t="n">
        <v>544.92</v>
      </c>
    </row>
    <row r="247" customFormat="false" ht="23.25" hidden="false" customHeight="false" outlineLevel="0" collapsed="false">
      <c r="A247" s="51"/>
      <c r="B247" s="52" t="n">
        <v>17</v>
      </c>
      <c r="C247" s="53" t="n">
        <v>87.2112</v>
      </c>
      <c r="D247" s="53" t="n">
        <v>87.2607</v>
      </c>
      <c r="E247" s="44" t="n">
        <f aca="false">D247-C247</f>
        <v>0.0494999999999948</v>
      </c>
      <c r="F247" s="45" t="n">
        <f aca="false">((10^6)*E247/G247)</f>
        <v>158.091405576298</v>
      </c>
      <c r="G247" s="46" t="n">
        <f aca="false">I247-J247</f>
        <v>313.11</v>
      </c>
      <c r="H247" s="52" t="n">
        <v>32</v>
      </c>
      <c r="I247" s="54" t="n">
        <v>733.12</v>
      </c>
      <c r="J247" s="54" t="n">
        <v>420.01</v>
      </c>
    </row>
    <row r="248" customFormat="false" ht="23.25" hidden="false" customHeight="false" outlineLevel="0" collapsed="false">
      <c r="A248" s="51"/>
      <c r="B248" s="52" t="n">
        <v>18</v>
      </c>
      <c r="C248" s="53" t="n">
        <v>85.1345</v>
      </c>
      <c r="D248" s="53" t="n">
        <v>85.1741</v>
      </c>
      <c r="E248" s="44" t="n">
        <f aca="false">D248-C248</f>
        <v>0.039599999999993</v>
      </c>
      <c r="F248" s="45" t="n">
        <f aca="false">((10^6)*E248/G248)</f>
        <v>162.235241099566</v>
      </c>
      <c r="G248" s="46" t="n">
        <f aca="false">I248-J248</f>
        <v>244.09</v>
      </c>
      <c r="H248" s="56" t="n">
        <v>33</v>
      </c>
      <c r="I248" s="54" t="n">
        <v>808.84</v>
      </c>
      <c r="J248" s="54" t="n">
        <v>564.75</v>
      </c>
    </row>
    <row r="249" customFormat="false" ht="23.25" hidden="false" customHeight="false" outlineLevel="0" collapsed="false">
      <c r="A249" s="51" t="n">
        <v>21765</v>
      </c>
      <c r="B249" s="52" t="n">
        <v>10</v>
      </c>
      <c r="C249" s="53" t="n">
        <v>85.0783</v>
      </c>
      <c r="D249" s="53" t="n">
        <v>85.1007</v>
      </c>
      <c r="E249" s="44" t="n">
        <f aca="false">D249-C249</f>
        <v>0.0224000000000046</v>
      </c>
      <c r="F249" s="45" t="n">
        <f aca="false">((10^6)*E249/G249)</f>
        <v>77.9537149817457</v>
      </c>
      <c r="G249" s="46" t="n">
        <f aca="false">I249-J249</f>
        <v>287.35</v>
      </c>
      <c r="H249" s="52" t="n">
        <v>34</v>
      </c>
      <c r="I249" s="54" t="n">
        <v>827.77</v>
      </c>
      <c r="J249" s="54" t="n">
        <v>540.42</v>
      </c>
    </row>
    <row r="250" customFormat="false" ht="23.25" hidden="false" customHeight="false" outlineLevel="0" collapsed="false">
      <c r="A250" s="51"/>
      <c r="B250" s="52" t="n">
        <v>11</v>
      </c>
      <c r="C250" s="53" t="n">
        <v>86.0675</v>
      </c>
      <c r="D250" s="53" t="n">
        <v>86.0937</v>
      </c>
      <c r="E250" s="44" t="n">
        <f aca="false">D250-C250</f>
        <v>0.0262000000000029</v>
      </c>
      <c r="F250" s="45" t="n">
        <f aca="false">((10^6)*E250/G250)</f>
        <v>91.4868356728923</v>
      </c>
      <c r="G250" s="46" t="n">
        <f aca="false">I250-J250</f>
        <v>286.38</v>
      </c>
      <c r="H250" s="56" t="n">
        <v>35</v>
      </c>
      <c r="I250" s="54" t="n">
        <v>773.87</v>
      </c>
      <c r="J250" s="54" t="n">
        <v>487.49</v>
      </c>
    </row>
    <row r="251" customFormat="false" ht="23.25" hidden="false" customHeight="false" outlineLevel="0" collapsed="false">
      <c r="A251" s="51"/>
      <c r="B251" s="52" t="n">
        <v>12</v>
      </c>
      <c r="C251" s="53" t="n">
        <v>84.8551</v>
      </c>
      <c r="D251" s="53" t="n">
        <v>84.8745</v>
      </c>
      <c r="E251" s="44" t="n">
        <f aca="false">D251-C251</f>
        <v>0.0194000000000045</v>
      </c>
      <c r="F251" s="45" t="n">
        <f aca="false">((10^6)*E251/G251)</f>
        <v>57.035338390088</v>
      </c>
      <c r="G251" s="46" t="n">
        <f aca="false">I251-J251</f>
        <v>340.14</v>
      </c>
      <c r="H251" s="52" t="n">
        <v>36</v>
      </c>
      <c r="I251" s="54" t="n">
        <v>708.04</v>
      </c>
      <c r="J251" s="54" t="n">
        <v>367.9</v>
      </c>
    </row>
    <row r="252" customFormat="false" ht="23.25" hidden="false" customHeight="false" outlineLevel="0" collapsed="false">
      <c r="A252" s="51" t="n">
        <v>21781</v>
      </c>
      <c r="B252" s="52" t="n">
        <v>13</v>
      </c>
      <c r="C252" s="53" t="n">
        <v>86.7356</v>
      </c>
      <c r="D252" s="53" t="n">
        <v>86.7456</v>
      </c>
      <c r="E252" s="44" t="n">
        <f aca="false">D252-C252</f>
        <v>0.00999999999999091</v>
      </c>
      <c r="F252" s="45" t="n">
        <f aca="false">((10^6)*E252/G252)</f>
        <v>29.1146242757472</v>
      </c>
      <c r="G252" s="46" t="n">
        <f aca="false">I252-J252</f>
        <v>343.47</v>
      </c>
      <c r="H252" s="56" t="n">
        <v>37</v>
      </c>
      <c r="I252" s="54" t="n">
        <v>713.89</v>
      </c>
      <c r="J252" s="54" t="n">
        <v>370.42</v>
      </c>
    </row>
    <row r="253" customFormat="false" ht="23.25" hidden="false" customHeight="false" outlineLevel="0" collapsed="false">
      <c r="A253" s="51"/>
      <c r="B253" s="52" t="n">
        <v>14</v>
      </c>
      <c r="C253" s="53" t="n">
        <v>85.9498</v>
      </c>
      <c r="D253" s="53" t="n">
        <v>85.9627</v>
      </c>
      <c r="E253" s="44" t="n">
        <f aca="false">D253-C253</f>
        <v>0.0129000000000019</v>
      </c>
      <c r="F253" s="45" t="n">
        <f aca="false">((10^6)*E253/G253)</f>
        <v>41.6317046408117</v>
      </c>
      <c r="G253" s="46" t="n">
        <f aca="false">I253-J253</f>
        <v>309.86</v>
      </c>
      <c r="H253" s="52" t="n">
        <v>38</v>
      </c>
      <c r="I253" s="54" t="n">
        <v>680.17</v>
      </c>
      <c r="J253" s="54" t="n">
        <v>370.31</v>
      </c>
    </row>
    <row r="254" customFormat="false" ht="23.25" hidden="false" customHeight="false" outlineLevel="0" collapsed="false">
      <c r="A254" s="51"/>
      <c r="B254" s="52" t="n">
        <v>15</v>
      </c>
      <c r="C254" s="53" t="n">
        <v>87.0098</v>
      </c>
      <c r="D254" s="53" t="n">
        <v>87.0238</v>
      </c>
      <c r="E254" s="44" t="n">
        <f aca="false">D254-C254</f>
        <v>0.0139999999999958</v>
      </c>
      <c r="F254" s="45" t="n">
        <f aca="false">((10^6)*E254/G254)</f>
        <v>43.6831102374358</v>
      </c>
      <c r="G254" s="46" t="n">
        <f aca="false">I254-J254</f>
        <v>320.49</v>
      </c>
      <c r="H254" s="56" t="n">
        <v>39</v>
      </c>
      <c r="I254" s="54" t="n">
        <v>849.59</v>
      </c>
      <c r="J254" s="54" t="n">
        <v>529.1</v>
      </c>
    </row>
    <row r="255" customFormat="false" ht="23.25" hidden="false" customHeight="false" outlineLevel="0" collapsed="false">
      <c r="A255" s="51" t="n">
        <v>21786</v>
      </c>
      <c r="B255" s="52" t="n">
        <v>16</v>
      </c>
      <c r="C255" s="53" t="n">
        <v>86.1612</v>
      </c>
      <c r="D255" s="53" t="n">
        <v>86.1853</v>
      </c>
      <c r="E255" s="44" t="n">
        <f aca="false">D255-C255</f>
        <v>0.0241000000000042</v>
      </c>
      <c r="F255" s="45" t="n">
        <f aca="false">((10^6)*E255/G255)</f>
        <v>72.9242314209762</v>
      </c>
      <c r="G255" s="46" t="n">
        <f aca="false">I255-J255</f>
        <v>330.48</v>
      </c>
      <c r="H255" s="52" t="n">
        <v>40</v>
      </c>
      <c r="I255" s="54" t="n">
        <v>732.36</v>
      </c>
      <c r="J255" s="54" t="n">
        <v>401.88</v>
      </c>
    </row>
    <row r="256" customFormat="false" ht="23.25" hidden="false" customHeight="false" outlineLevel="0" collapsed="false">
      <c r="A256" s="51"/>
      <c r="B256" s="52" t="n">
        <v>17</v>
      </c>
      <c r="C256" s="53" t="n">
        <v>87.2584</v>
      </c>
      <c r="D256" s="53" t="n">
        <v>87.2839</v>
      </c>
      <c r="E256" s="44" t="n">
        <f aca="false">D256-C256</f>
        <v>0.0255000000000081</v>
      </c>
      <c r="F256" s="45" t="n">
        <f aca="false">((10^6)*E256/G256)</f>
        <v>87.3257765145306</v>
      </c>
      <c r="G256" s="46" t="n">
        <f aca="false">I256-J256</f>
        <v>292.01</v>
      </c>
      <c r="H256" s="56" t="n">
        <v>41</v>
      </c>
      <c r="I256" s="54" t="n">
        <v>694.1</v>
      </c>
      <c r="J256" s="54" t="n">
        <v>402.09</v>
      </c>
    </row>
    <row r="257" customFormat="false" ht="23.25" hidden="false" customHeight="false" outlineLevel="0" collapsed="false">
      <c r="A257" s="51"/>
      <c r="B257" s="52" t="n">
        <v>18</v>
      </c>
      <c r="C257" s="53" t="n">
        <v>85.165</v>
      </c>
      <c r="D257" s="53" t="n">
        <v>85.1928</v>
      </c>
      <c r="E257" s="44" t="n">
        <f aca="false">D257-C257</f>
        <v>0.0277999999999992</v>
      </c>
      <c r="F257" s="45" t="n">
        <f aca="false">((10^6)*E257/G257)</f>
        <v>94.2468725633087</v>
      </c>
      <c r="G257" s="46" t="n">
        <f aca="false">I257-J257</f>
        <v>294.97</v>
      </c>
      <c r="H257" s="52" t="n">
        <v>42</v>
      </c>
      <c r="I257" s="54" t="n">
        <v>831.33</v>
      </c>
      <c r="J257" s="54" t="n">
        <v>536.36</v>
      </c>
    </row>
    <row r="258" customFormat="false" ht="23.25" hidden="false" customHeight="false" outlineLevel="0" collapsed="false">
      <c r="A258" s="51" t="n">
        <v>21807</v>
      </c>
      <c r="B258" s="52" t="n">
        <v>19</v>
      </c>
      <c r="C258" s="53" t="n">
        <v>88.9623</v>
      </c>
      <c r="D258" s="53" t="n">
        <v>88.9888</v>
      </c>
      <c r="E258" s="44" t="n">
        <f aca="false">D258-C258</f>
        <v>0.0264999999999986</v>
      </c>
      <c r="F258" s="45" t="n">
        <f aca="false">((10^6)*E258/G258)</f>
        <v>94.9378425823044</v>
      </c>
      <c r="G258" s="46" t="n">
        <f aca="false">I258-J258</f>
        <v>279.13</v>
      </c>
      <c r="H258" s="56" t="n">
        <v>43</v>
      </c>
      <c r="I258" s="54" t="n">
        <v>787.87</v>
      </c>
      <c r="J258" s="54" t="n">
        <v>508.74</v>
      </c>
    </row>
    <row r="259" customFormat="false" ht="23.25" hidden="false" customHeight="false" outlineLevel="0" collapsed="false">
      <c r="A259" s="51"/>
      <c r="B259" s="52" t="n">
        <v>20</v>
      </c>
      <c r="C259" s="53" t="n">
        <v>84.659</v>
      </c>
      <c r="D259" s="53" t="n">
        <v>84.6887</v>
      </c>
      <c r="E259" s="44" t="n">
        <f aca="false">D259-C259</f>
        <v>0.0296999999999912</v>
      </c>
      <c r="F259" s="45" t="n">
        <f aca="false">((10^6)*E259/G259)</f>
        <v>106.592972759542</v>
      </c>
      <c r="G259" s="46" t="n">
        <f aca="false">I259-J259</f>
        <v>278.63</v>
      </c>
      <c r="H259" s="52" t="n">
        <v>44</v>
      </c>
      <c r="I259" s="54" t="n">
        <v>747.77</v>
      </c>
      <c r="J259" s="54" t="n">
        <v>469.14</v>
      </c>
    </row>
    <row r="260" customFormat="false" ht="23.25" hidden="false" customHeight="false" outlineLevel="0" collapsed="false">
      <c r="A260" s="51"/>
      <c r="B260" s="52" t="n">
        <v>21</v>
      </c>
      <c r="C260" s="53" t="n">
        <v>86.35</v>
      </c>
      <c r="D260" s="53" t="n">
        <v>86.3819</v>
      </c>
      <c r="E260" s="44" t="n">
        <f aca="false">D260-C260</f>
        <v>0.0319000000000074</v>
      </c>
      <c r="F260" s="45" t="n">
        <f aca="false">((10^6)*E260/G260)</f>
        <v>114.263199369609</v>
      </c>
      <c r="G260" s="46" t="n">
        <f aca="false">I260-J260</f>
        <v>279.18</v>
      </c>
      <c r="H260" s="56" t="n">
        <v>45</v>
      </c>
      <c r="I260" s="54" t="n">
        <v>798.21</v>
      </c>
      <c r="J260" s="54" t="n">
        <v>519.03</v>
      </c>
    </row>
    <row r="261" customFormat="false" ht="23.25" hidden="false" customHeight="false" outlineLevel="0" collapsed="false">
      <c r="A261" s="51" t="n">
        <v>21815</v>
      </c>
      <c r="B261" s="52" t="n">
        <v>22</v>
      </c>
      <c r="C261" s="53" t="n">
        <v>85.1187</v>
      </c>
      <c r="D261" s="53" t="n">
        <v>85.1565</v>
      </c>
      <c r="E261" s="44" t="n">
        <f aca="false">D261-C261</f>
        <v>0.0377999999999901</v>
      </c>
      <c r="F261" s="45" t="n">
        <f aca="false">((10^6)*E261/G261)</f>
        <v>118.961447678962</v>
      </c>
      <c r="G261" s="46" t="n">
        <f aca="false">I261-J261</f>
        <v>317.75</v>
      </c>
      <c r="H261" s="52" t="n">
        <v>46</v>
      </c>
      <c r="I261" s="54" t="n">
        <v>657.26</v>
      </c>
      <c r="J261" s="54" t="n">
        <v>339.51</v>
      </c>
    </row>
    <row r="262" customFormat="false" ht="23.25" hidden="false" customHeight="false" outlineLevel="0" collapsed="false">
      <c r="A262" s="51"/>
      <c r="B262" s="52" t="n">
        <v>23</v>
      </c>
      <c r="C262" s="53" t="n">
        <v>87.6697</v>
      </c>
      <c r="D262" s="53" t="n">
        <v>87.7012</v>
      </c>
      <c r="E262" s="44" t="n">
        <f aca="false">D262-C262</f>
        <v>0.0314999999999941</v>
      </c>
      <c r="F262" s="45" t="n">
        <f aca="false">((10^6)*E262/G262)</f>
        <v>93.53564747452</v>
      </c>
      <c r="G262" s="46" t="n">
        <f aca="false">I262-J262</f>
        <v>336.77</v>
      </c>
      <c r="H262" s="56" t="n">
        <v>47</v>
      </c>
      <c r="I262" s="54" t="n">
        <v>797.86</v>
      </c>
      <c r="J262" s="54" t="n">
        <v>461.09</v>
      </c>
    </row>
    <row r="263" customFormat="false" ht="23.25" hidden="false" customHeight="false" outlineLevel="0" collapsed="false">
      <c r="A263" s="51"/>
      <c r="B263" s="52" t="n">
        <v>24</v>
      </c>
      <c r="C263" s="53" t="n">
        <v>88.0571</v>
      </c>
      <c r="D263" s="53" t="n">
        <v>88.0963</v>
      </c>
      <c r="E263" s="44" t="n">
        <f aca="false">D263-C263</f>
        <v>0.0391999999999939</v>
      </c>
      <c r="F263" s="45" t="n">
        <f aca="false">((10^6)*E263/G263)</f>
        <v>116.86491965535</v>
      </c>
      <c r="G263" s="46" t="n">
        <f aca="false">I263-J263</f>
        <v>335.43</v>
      </c>
      <c r="H263" s="52" t="n">
        <v>48</v>
      </c>
      <c r="I263" s="54" t="n">
        <v>625.33</v>
      </c>
      <c r="J263" s="54" t="n">
        <v>289.9</v>
      </c>
    </row>
    <row r="264" customFormat="false" ht="23.25" hidden="false" customHeight="false" outlineLevel="0" collapsed="false">
      <c r="A264" s="51" t="n">
        <v>21820</v>
      </c>
      <c r="B264" s="52" t="n">
        <v>25</v>
      </c>
      <c r="C264" s="53" t="n">
        <v>87.0768</v>
      </c>
      <c r="D264" s="53" t="n">
        <v>87.1075</v>
      </c>
      <c r="E264" s="44" t="n">
        <f aca="false">D264-C264</f>
        <v>0.030699999999996</v>
      </c>
      <c r="F264" s="45" t="n">
        <f aca="false">((10^6)*E264/G264)</f>
        <v>90.6273062730508</v>
      </c>
      <c r="G264" s="46" t="n">
        <f aca="false">I264-J264</f>
        <v>338.75</v>
      </c>
      <c r="H264" s="56" t="n">
        <v>49</v>
      </c>
      <c r="I264" s="54" t="n">
        <v>713.98</v>
      </c>
      <c r="J264" s="54" t="n">
        <v>375.23</v>
      </c>
    </row>
    <row r="265" customFormat="false" ht="23.25" hidden="false" customHeight="false" outlineLevel="0" collapsed="false">
      <c r="A265" s="51"/>
      <c r="B265" s="52" t="n">
        <v>26</v>
      </c>
      <c r="C265" s="53" t="n">
        <v>85.8033</v>
      </c>
      <c r="D265" s="53" t="n">
        <v>85.8282</v>
      </c>
      <c r="E265" s="44" t="n">
        <f aca="false">D265-C265</f>
        <v>0.0249000000000024</v>
      </c>
      <c r="F265" s="45" t="n">
        <f aca="false">((10^6)*E265/G265)</f>
        <v>75.495724940884</v>
      </c>
      <c r="G265" s="46" t="n">
        <f aca="false">I265-J265</f>
        <v>329.82</v>
      </c>
      <c r="H265" s="52" t="n">
        <v>50</v>
      </c>
      <c r="I265" s="54" t="n">
        <v>628.65</v>
      </c>
      <c r="J265" s="54" t="n">
        <v>298.83</v>
      </c>
    </row>
    <row r="266" customFormat="false" ht="23.25" hidden="false" customHeight="false" outlineLevel="0" collapsed="false">
      <c r="A266" s="51"/>
      <c r="B266" s="52" t="n">
        <v>27</v>
      </c>
      <c r="C266" s="53" t="n">
        <v>86.3333</v>
      </c>
      <c r="D266" s="53" t="n">
        <v>86.3617</v>
      </c>
      <c r="E266" s="44" t="n">
        <f aca="false">D266-C266</f>
        <v>0.0284000000000049</v>
      </c>
      <c r="F266" s="45" t="n">
        <f aca="false">((10^6)*E266/G266)</f>
        <v>104.086494410866</v>
      </c>
      <c r="G266" s="46" t="n">
        <f aca="false">I266-J266</f>
        <v>272.85</v>
      </c>
      <c r="H266" s="56" t="n">
        <v>51</v>
      </c>
      <c r="I266" s="54" t="n">
        <v>827.33</v>
      </c>
      <c r="J266" s="54" t="n">
        <v>554.48</v>
      </c>
    </row>
    <row r="267" customFormat="false" ht="23.25" hidden="false" customHeight="false" outlineLevel="0" collapsed="false">
      <c r="A267" s="51" t="n">
        <v>21827</v>
      </c>
      <c r="B267" s="52" t="n">
        <v>10</v>
      </c>
      <c r="C267" s="53" t="n">
        <v>85.0851</v>
      </c>
      <c r="D267" s="53" t="n">
        <v>85.095</v>
      </c>
      <c r="E267" s="44" t="n">
        <f aca="false">D267-C267</f>
        <v>0.0099000000000018</v>
      </c>
      <c r="F267" s="45" t="n">
        <f aca="false">((10^6)*E267/G267)</f>
        <v>35.8409963072978</v>
      </c>
      <c r="G267" s="46" t="n">
        <f aca="false">I267-J267</f>
        <v>276.22</v>
      </c>
      <c r="H267" s="52" t="n">
        <v>52</v>
      </c>
      <c r="I267" s="54" t="n">
        <v>818.51</v>
      </c>
      <c r="J267" s="54" t="n">
        <v>542.29</v>
      </c>
    </row>
    <row r="268" customFormat="false" ht="23.25" hidden="false" customHeight="false" outlineLevel="0" collapsed="false">
      <c r="A268" s="51"/>
      <c r="B268" s="52" t="n">
        <v>11</v>
      </c>
      <c r="C268" s="53" t="n">
        <v>86.084</v>
      </c>
      <c r="D268" s="53" t="n">
        <v>86.0901</v>
      </c>
      <c r="E268" s="44" t="n">
        <f aca="false">D268-C268</f>
        <v>0.00610000000000355</v>
      </c>
      <c r="F268" s="45" t="n">
        <f aca="false">((10^6)*E268/G268)</f>
        <v>19.0857607709507</v>
      </c>
      <c r="G268" s="46" t="n">
        <f aca="false">I268-J268</f>
        <v>319.61</v>
      </c>
      <c r="H268" s="56" t="n">
        <v>53</v>
      </c>
      <c r="I268" s="54" t="n">
        <v>657.23</v>
      </c>
      <c r="J268" s="54" t="n">
        <v>337.62</v>
      </c>
    </row>
    <row r="269" customFormat="false" ht="23.25" hidden="false" customHeight="false" outlineLevel="0" collapsed="false">
      <c r="A269" s="51"/>
      <c r="B269" s="52" t="n">
        <v>12</v>
      </c>
      <c r="C269" s="53" t="n">
        <v>84.8411</v>
      </c>
      <c r="D269" s="53" t="n">
        <v>84.8477</v>
      </c>
      <c r="E269" s="44" t="n">
        <f aca="false">D269-C269</f>
        <v>0.00660000000000593</v>
      </c>
      <c r="F269" s="45" t="n">
        <f aca="false">((10^6)*E269/G269)</f>
        <v>21.5425792342786</v>
      </c>
      <c r="G269" s="46" t="n">
        <f aca="false">I269-J269</f>
        <v>306.37</v>
      </c>
      <c r="H269" s="52" t="n">
        <v>54</v>
      </c>
      <c r="I269" s="54" t="n">
        <v>802.76</v>
      </c>
      <c r="J269" s="54" t="n">
        <v>496.39</v>
      </c>
    </row>
    <row r="270" customFormat="false" ht="23.25" hidden="false" customHeight="false" outlineLevel="0" collapsed="false">
      <c r="A270" s="51" t="n">
        <v>21843</v>
      </c>
      <c r="B270" s="52" t="n">
        <v>13</v>
      </c>
      <c r="C270" s="53" t="n">
        <v>86.6967</v>
      </c>
      <c r="D270" s="53" t="n">
        <v>86.7128</v>
      </c>
      <c r="E270" s="44" t="n">
        <f aca="false">D270-C270</f>
        <v>0.0160999999999945</v>
      </c>
      <c r="F270" s="45" t="n">
        <f aca="false">((10^6)*E270/G270)</f>
        <v>54.7395620834845</v>
      </c>
      <c r="G270" s="46" t="n">
        <f aca="false">I270-J270</f>
        <v>294.12</v>
      </c>
      <c r="H270" s="56" t="n">
        <v>55</v>
      </c>
      <c r="I270" s="54" t="n">
        <v>812.65</v>
      </c>
      <c r="J270" s="54" t="n">
        <v>518.53</v>
      </c>
    </row>
    <row r="271" customFormat="false" ht="23.25" hidden="false" customHeight="false" outlineLevel="0" collapsed="false">
      <c r="A271" s="51"/>
      <c r="B271" s="52" t="n">
        <v>14</v>
      </c>
      <c r="C271" s="53" t="n">
        <v>85.9323</v>
      </c>
      <c r="D271" s="53" t="n">
        <v>85.947</v>
      </c>
      <c r="E271" s="44" t="n">
        <f aca="false">D271-C271</f>
        <v>0.0147000000000048</v>
      </c>
      <c r="F271" s="45" t="n">
        <f aca="false">((10^6)*E271/G271)</f>
        <v>49.8288193620719</v>
      </c>
      <c r="G271" s="46" t="n">
        <f aca="false">I271-J271</f>
        <v>295.01</v>
      </c>
      <c r="H271" s="52" t="n">
        <v>56</v>
      </c>
      <c r="I271" s="54" t="n">
        <v>822.86</v>
      </c>
      <c r="J271" s="54" t="n">
        <v>527.85</v>
      </c>
    </row>
    <row r="272" customFormat="false" ht="23.25" hidden="false" customHeight="false" outlineLevel="0" collapsed="false">
      <c r="A272" s="51"/>
      <c r="B272" s="52" t="n">
        <v>15</v>
      </c>
      <c r="C272" s="53" t="n">
        <v>87.0002</v>
      </c>
      <c r="D272" s="53" t="n">
        <v>87.0116</v>
      </c>
      <c r="E272" s="44" t="n">
        <f aca="false">D272-C272</f>
        <v>0.0113999999999947</v>
      </c>
      <c r="F272" s="45" t="n">
        <f aca="false">((10^6)*E272/G272)</f>
        <v>40.6257795516722</v>
      </c>
      <c r="G272" s="46" t="n">
        <f aca="false">I272-J272</f>
        <v>280.61</v>
      </c>
      <c r="H272" s="56" t="n">
        <v>57</v>
      </c>
      <c r="I272" s="54" t="n">
        <v>831.16</v>
      </c>
      <c r="J272" s="54" t="n">
        <v>550.55</v>
      </c>
    </row>
    <row r="273" customFormat="false" ht="23.25" hidden="false" customHeight="false" outlineLevel="0" collapsed="false">
      <c r="A273" s="51" t="n">
        <v>21854</v>
      </c>
      <c r="B273" s="52" t="n">
        <v>16</v>
      </c>
      <c r="C273" s="53" t="n">
        <v>86.1425</v>
      </c>
      <c r="D273" s="53" t="n">
        <v>86.158</v>
      </c>
      <c r="E273" s="44" t="n">
        <f aca="false">D273-C273</f>
        <v>0.015500000000003</v>
      </c>
      <c r="F273" s="45" t="n">
        <f aca="false">((10^6)*E273/G273)</f>
        <v>48.6549267037165</v>
      </c>
      <c r="G273" s="46" t="n">
        <f aca="false">I273-J273</f>
        <v>318.57</v>
      </c>
      <c r="H273" s="52" t="n">
        <v>58</v>
      </c>
      <c r="I273" s="54" t="n">
        <v>734.06</v>
      </c>
      <c r="J273" s="54" t="n">
        <v>415.49</v>
      </c>
    </row>
    <row r="274" customFormat="false" ht="23.25" hidden="false" customHeight="false" outlineLevel="0" collapsed="false">
      <c r="A274" s="51"/>
      <c r="B274" s="52" t="n">
        <v>17</v>
      </c>
      <c r="C274" s="53" t="n">
        <v>87.2155</v>
      </c>
      <c r="D274" s="53" t="n">
        <v>87.2286</v>
      </c>
      <c r="E274" s="44" t="n">
        <f aca="false">D274-C274</f>
        <v>0.0130999999999943</v>
      </c>
      <c r="F274" s="45" t="n">
        <f aca="false">((10^6)*E274/G274)</f>
        <v>47.3676598206333</v>
      </c>
      <c r="G274" s="46" t="n">
        <f aca="false">I274-J274</f>
        <v>276.56</v>
      </c>
      <c r="H274" s="56" t="n">
        <v>59</v>
      </c>
      <c r="I274" s="54" t="n">
        <v>801.14</v>
      </c>
      <c r="J274" s="54" t="n">
        <v>524.58</v>
      </c>
    </row>
    <row r="275" customFormat="false" ht="23.25" hidden="false" customHeight="false" outlineLevel="0" collapsed="false">
      <c r="A275" s="51"/>
      <c r="B275" s="52" t="n">
        <v>18</v>
      </c>
      <c r="C275" s="53" t="n">
        <v>85.1318</v>
      </c>
      <c r="D275" s="53" t="n">
        <v>85.1504</v>
      </c>
      <c r="E275" s="44" t="n">
        <f aca="false">D275-C275</f>
        <v>0.0186000000000064</v>
      </c>
      <c r="F275" s="45" t="n">
        <f aca="false">((10^6)*E275/G275)</f>
        <v>60.5646185406089</v>
      </c>
      <c r="G275" s="46" t="n">
        <f aca="false">I275-J275</f>
        <v>307.11</v>
      </c>
      <c r="H275" s="52" t="n">
        <v>60</v>
      </c>
      <c r="I275" s="54" t="n">
        <v>655.81</v>
      </c>
      <c r="J275" s="54" t="n">
        <v>348.7</v>
      </c>
    </row>
    <row r="276" customFormat="false" ht="23.25" hidden="false" customHeight="false" outlineLevel="0" collapsed="false">
      <c r="A276" s="51" t="n">
        <v>21861</v>
      </c>
      <c r="B276" s="52" t="n">
        <v>19</v>
      </c>
      <c r="C276" s="53" t="n">
        <v>89.0116</v>
      </c>
      <c r="D276" s="53" t="n">
        <v>89.0447</v>
      </c>
      <c r="E276" s="44" t="n">
        <f aca="false">D276-C276</f>
        <v>0.0331000000000046</v>
      </c>
      <c r="F276" s="45" t="n">
        <f aca="false">((10^6)*E276/G276)</f>
        <v>111.831880532484</v>
      </c>
      <c r="G276" s="46" t="n">
        <f aca="false">I276-J276</f>
        <v>295.98</v>
      </c>
      <c r="H276" s="56" t="n">
        <v>61</v>
      </c>
      <c r="I276" s="54" t="n">
        <v>715.75</v>
      </c>
      <c r="J276" s="54" t="n">
        <v>419.77</v>
      </c>
    </row>
    <row r="277" customFormat="false" ht="23.25" hidden="false" customHeight="false" outlineLevel="0" collapsed="false">
      <c r="A277" s="51"/>
      <c r="B277" s="52" t="n">
        <v>20</v>
      </c>
      <c r="C277" s="53" t="n">
        <v>84.6578</v>
      </c>
      <c r="D277" s="53" t="n">
        <v>84.6957</v>
      </c>
      <c r="E277" s="44" t="n">
        <f aca="false">D277-C277</f>
        <v>0.0379000000000076</v>
      </c>
      <c r="F277" s="45" t="n">
        <f aca="false">((10^6)*E277/G277)</f>
        <v>102.250040468374</v>
      </c>
      <c r="G277" s="46" t="n">
        <f aca="false">I277-J277</f>
        <v>370.66</v>
      </c>
      <c r="H277" s="52" t="n">
        <v>62</v>
      </c>
      <c r="I277" s="54" t="n">
        <v>687.88</v>
      </c>
      <c r="J277" s="54" t="n">
        <v>317.22</v>
      </c>
    </row>
    <row r="278" customFormat="false" ht="23.25" hidden="false" customHeight="false" outlineLevel="0" collapsed="false">
      <c r="A278" s="51"/>
      <c r="B278" s="52" t="n">
        <v>21</v>
      </c>
      <c r="C278" s="53" t="n">
        <v>86.3814</v>
      </c>
      <c r="D278" s="53" t="n">
        <v>86.417</v>
      </c>
      <c r="E278" s="44" t="n">
        <f aca="false">D278-C278</f>
        <v>0.0356000000000023</v>
      </c>
      <c r="F278" s="45" t="n">
        <f aca="false">((10^6)*E278/G278)</f>
        <v>108.17709441187</v>
      </c>
      <c r="G278" s="46" t="n">
        <f aca="false">I278-J278</f>
        <v>329.09</v>
      </c>
      <c r="H278" s="56" t="n">
        <v>63</v>
      </c>
      <c r="I278" s="54" t="n">
        <v>731.14</v>
      </c>
      <c r="J278" s="54" t="n">
        <v>402.05</v>
      </c>
    </row>
    <row r="279" customFormat="false" ht="23.25" hidden="false" customHeight="false" outlineLevel="0" collapsed="false">
      <c r="A279" s="51" t="n">
        <v>21872</v>
      </c>
      <c r="B279" s="52" t="n">
        <v>22</v>
      </c>
      <c r="C279" s="53" t="n">
        <v>85.148</v>
      </c>
      <c r="D279" s="53" t="n">
        <v>85.1662</v>
      </c>
      <c r="E279" s="44" t="n">
        <f aca="false">D279-C279</f>
        <v>0.0182000000000073</v>
      </c>
      <c r="F279" s="45" t="n">
        <f aca="false">((10^6)*E279/G279)</f>
        <v>58.1953060050116</v>
      </c>
      <c r="G279" s="46" t="n">
        <f aca="false">I279-J279</f>
        <v>312.74</v>
      </c>
      <c r="H279" s="52" t="n">
        <v>64</v>
      </c>
      <c r="I279" s="54" t="n">
        <v>895.53</v>
      </c>
      <c r="J279" s="54" t="n">
        <v>582.79</v>
      </c>
    </row>
    <row r="280" customFormat="false" ht="23.25" hidden="false" customHeight="false" outlineLevel="0" collapsed="false">
      <c r="A280" s="51"/>
      <c r="B280" s="52" t="n">
        <v>23</v>
      </c>
      <c r="C280" s="53" t="n">
        <v>87.7168</v>
      </c>
      <c r="D280" s="53" t="n">
        <v>87.7467</v>
      </c>
      <c r="E280" s="44" t="n">
        <f aca="false">D280-C280</f>
        <v>0.0298999999999978</v>
      </c>
      <c r="F280" s="45" t="n">
        <f aca="false">((10^6)*E280/G280)</f>
        <v>76.6607696843777</v>
      </c>
      <c r="G280" s="46" t="n">
        <f aca="false">I280-J280</f>
        <v>390.03</v>
      </c>
      <c r="H280" s="56" t="n">
        <v>65</v>
      </c>
      <c r="I280" s="54" t="n">
        <v>718.5</v>
      </c>
      <c r="J280" s="54" t="n">
        <v>328.47</v>
      </c>
    </row>
    <row r="281" customFormat="false" ht="23.25" hidden="false" customHeight="false" outlineLevel="0" collapsed="false">
      <c r="A281" s="51"/>
      <c r="B281" s="52" t="n">
        <v>24</v>
      </c>
      <c r="C281" s="53" t="n">
        <v>88.076</v>
      </c>
      <c r="D281" s="53" t="n">
        <v>88.1021</v>
      </c>
      <c r="E281" s="44" t="n">
        <f aca="false">D281-C281</f>
        <v>0.0260999999999996</v>
      </c>
      <c r="F281" s="45" t="n">
        <f aca="false">((10^6)*E281/G281)</f>
        <v>65.0661880188457</v>
      </c>
      <c r="G281" s="46" t="n">
        <f aca="false">I281-J281</f>
        <v>401.13</v>
      </c>
      <c r="H281" s="52" t="n">
        <v>66</v>
      </c>
      <c r="I281" s="54" t="n">
        <v>771.26</v>
      </c>
      <c r="J281" s="54" t="n">
        <v>370.13</v>
      </c>
    </row>
    <row r="282" customFormat="false" ht="23.25" hidden="false" customHeight="false" outlineLevel="0" collapsed="false">
      <c r="A282" s="51" t="n">
        <v>21879</v>
      </c>
      <c r="B282" s="52" t="n">
        <v>25</v>
      </c>
      <c r="C282" s="53" t="n">
        <v>87.0729</v>
      </c>
      <c r="D282" s="53" t="n">
        <v>87.0901</v>
      </c>
      <c r="E282" s="44" t="n">
        <f aca="false">D282-C282</f>
        <v>0.0172000000000025</v>
      </c>
      <c r="F282" s="45" t="n">
        <f aca="false">((10^6)*E282/G282)</f>
        <v>49.2187947118484</v>
      </c>
      <c r="G282" s="46" t="n">
        <f aca="false">I282-J282</f>
        <v>349.46</v>
      </c>
      <c r="H282" s="56" t="n">
        <v>67</v>
      </c>
      <c r="I282" s="54" t="n">
        <v>821.44</v>
      </c>
      <c r="J282" s="54" t="n">
        <v>471.98</v>
      </c>
    </row>
    <row r="283" customFormat="false" ht="23.25" hidden="false" customHeight="false" outlineLevel="0" collapsed="false">
      <c r="A283" s="51"/>
      <c r="B283" s="52" t="n">
        <v>26</v>
      </c>
      <c r="C283" s="53" t="n">
        <v>85.8361</v>
      </c>
      <c r="D283" s="53" t="n">
        <v>85.8497</v>
      </c>
      <c r="E283" s="44" t="n">
        <f aca="false">D283-C283</f>
        <v>0.0135999999999967</v>
      </c>
      <c r="F283" s="45" t="n">
        <f aca="false">((10^6)*E283/G283)</f>
        <v>38.9818848887776</v>
      </c>
      <c r="G283" s="46" t="n">
        <f aca="false">I283-J283</f>
        <v>348.88</v>
      </c>
      <c r="H283" s="52" t="n">
        <v>68</v>
      </c>
      <c r="I283" s="54" t="n">
        <v>857.28</v>
      </c>
      <c r="J283" s="54" t="n">
        <v>508.4</v>
      </c>
    </row>
    <row r="284" customFormat="false" ht="23.25" hidden="false" customHeight="false" outlineLevel="0" collapsed="false">
      <c r="A284" s="51"/>
      <c r="B284" s="52" t="n">
        <v>27</v>
      </c>
      <c r="C284" s="53" t="n">
        <v>86.35</v>
      </c>
      <c r="D284" s="53" t="n">
        <v>86.364</v>
      </c>
      <c r="E284" s="44" t="n">
        <f aca="false">D284-C284</f>
        <v>0.01400000000001</v>
      </c>
      <c r="F284" s="45" t="n">
        <f aca="false">((10^6)*E284/G284)</f>
        <v>44.8373046374904</v>
      </c>
      <c r="G284" s="46" t="n">
        <f aca="false">I284-J284</f>
        <v>312.24</v>
      </c>
      <c r="H284" s="56" t="n">
        <v>69</v>
      </c>
      <c r="I284" s="54" t="n">
        <v>858.44</v>
      </c>
      <c r="J284" s="54" t="n">
        <v>546.2</v>
      </c>
    </row>
    <row r="285" customFormat="false" ht="23.25" hidden="false" customHeight="false" outlineLevel="0" collapsed="false">
      <c r="A285" s="51" t="n">
        <v>21893</v>
      </c>
      <c r="B285" s="52" t="n">
        <v>7</v>
      </c>
      <c r="C285" s="53" t="n">
        <v>86.3982</v>
      </c>
      <c r="D285" s="53" t="n">
        <v>86.403</v>
      </c>
      <c r="E285" s="44" t="n">
        <f aca="false">D285-C285</f>
        <v>0.00480000000000302</v>
      </c>
      <c r="F285" s="45" t="n">
        <f aca="false">((10^6)*E285/G285)</f>
        <v>17.0068027210992</v>
      </c>
      <c r="G285" s="46" t="n">
        <f aca="false">I285-J285</f>
        <v>282.24</v>
      </c>
      <c r="H285" s="52" t="n">
        <v>70</v>
      </c>
      <c r="I285" s="54" t="n">
        <v>733.53</v>
      </c>
      <c r="J285" s="54" t="n">
        <v>451.29</v>
      </c>
    </row>
    <row r="286" customFormat="false" ht="23.25" hidden="false" customHeight="false" outlineLevel="0" collapsed="false">
      <c r="A286" s="51"/>
      <c r="B286" s="52" t="n">
        <v>8</v>
      </c>
      <c r="C286" s="53" t="n">
        <v>84.7662</v>
      </c>
      <c r="D286" s="53" t="n">
        <v>84.7694</v>
      </c>
      <c r="E286" s="44" t="n">
        <f aca="false">D286-C286</f>
        <v>0.00320000000000675</v>
      </c>
      <c r="F286" s="45" t="n">
        <f aca="false">((10^6)*E286/G286)</f>
        <v>10.0448880936898</v>
      </c>
      <c r="G286" s="46" t="n">
        <f aca="false">I286-J286</f>
        <v>318.57</v>
      </c>
      <c r="H286" s="56" t="n">
        <v>71</v>
      </c>
      <c r="I286" s="54" t="n">
        <v>801.39</v>
      </c>
      <c r="J286" s="54" t="n">
        <v>482.82</v>
      </c>
    </row>
    <row r="287" customFormat="false" ht="23.25" hidden="false" customHeight="false" outlineLevel="0" collapsed="false">
      <c r="A287" s="51"/>
      <c r="B287" s="52" t="n">
        <v>9</v>
      </c>
      <c r="C287" s="53" t="n">
        <v>87.6247</v>
      </c>
      <c r="D287" s="53" t="n">
        <v>87.6252</v>
      </c>
      <c r="E287" s="44" t="n">
        <f aca="false">D287-C287</f>
        <v>0.000500000000002387</v>
      </c>
      <c r="F287" s="45" t="n">
        <f aca="false">((10^6)*E287/G287)</f>
        <v>1.65043736590984</v>
      </c>
      <c r="G287" s="46" t="n">
        <f aca="false">I287-J287</f>
        <v>302.95</v>
      </c>
      <c r="H287" s="52" t="n">
        <v>72</v>
      </c>
      <c r="I287" s="54" t="n">
        <v>849.48</v>
      </c>
      <c r="J287" s="54" t="n">
        <v>546.53</v>
      </c>
    </row>
    <row r="288" customFormat="false" ht="23.25" hidden="false" customHeight="false" outlineLevel="0" collapsed="false">
      <c r="A288" s="51" t="n">
        <v>21904</v>
      </c>
      <c r="B288" s="52" t="n">
        <v>10</v>
      </c>
      <c r="C288" s="53" t="n">
        <v>85.0745</v>
      </c>
      <c r="D288" s="53" t="n">
        <v>85.0753</v>
      </c>
      <c r="E288" s="44" t="n">
        <f aca="false">D288-C288</f>
        <v>0.000799999999998136</v>
      </c>
      <c r="F288" s="45" t="n">
        <f aca="false">((10^6)*E288/G288)</f>
        <v>2.81590989087693</v>
      </c>
      <c r="G288" s="46" t="n">
        <f aca="false">I288-J288</f>
        <v>284.1</v>
      </c>
      <c r="H288" s="56" t="n">
        <v>73</v>
      </c>
      <c r="I288" s="54" t="n">
        <v>644.32</v>
      </c>
      <c r="J288" s="54" t="n">
        <v>360.22</v>
      </c>
    </row>
    <row r="289" customFormat="false" ht="23.25" hidden="false" customHeight="false" outlineLevel="0" collapsed="false">
      <c r="A289" s="51"/>
      <c r="B289" s="52" t="n">
        <v>11</v>
      </c>
      <c r="C289" s="53" t="n">
        <v>86.0735</v>
      </c>
      <c r="D289" s="53" t="n">
        <v>86.075</v>
      </c>
      <c r="E289" s="44" t="n">
        <f aca="false">D289-C289</f>
        <v>0.00150000000000716</v>
      </c>
      <c r="F289" s="45" t="n">
        <f aca="false">((10^6)*E289/G289)</f>
        <v>4.77266219099291</v>
      </c>
      <c r="G289" s="46" t="n">
        <f aca="false">I289-J289</f>
        <v>314.29</v>
      </c>
      <c r="H289" s="52" t="n">
        <v>74</v>
      </c>
      <c r="I289" s="54" t="n">
        <v>682.81</v>
      </c>
      <c r="J289" s="54" t="n">
        <v>368.52</v>
      </c>
    </row>
    <row r="290" customFormat="false" ht="23.25" hidden="false" customHeight="false" outlineLevel="0" collapsed="false">
      <c r="A290" s="51"/>
      <c r="B290" s="52" t="n">
        <v>12</v>
      </c>
      <c r="C290" s="53" t="n">
        <v>84.8105</v>
      </c>
      <c r="D290" s="53" t="n">
        <v>84.8116</v>
      </c>
      <c r="E290" s="44" t="n">
        <f aca="false">D290-C290</f>
        <v>0.00109999999999388</v>
      </c>
      <c r="F290" s="45" t="n">
        <f aca="false">((10^6)*E290/G290)</f>
        <v>3.56229152496481</v>
      </c>
      <c r="G290" s="46" t="n">
        <f aca="false">I290-J290</f>
        <v>308.79</v>
      </c>
      <c r="H290" s="52" t="n">
        <v>75</v>
      </c>
      <c r="I290" s="54" t="n">
        <v>609.03</v>
      </c>
      <c r="J290" s="54" t="n">
        <v>300.24</v>
      </c>
    </row>
    <row r="291" customFormat="false" ht="23.25" hidden="false" customHeight="false" outlineLevel="0" collapsed="false">
      <c r="A291" s="51" t="n">
        <v>21920</v>
      </c>
      <c r="B291" s="52" t="n">
        <v>10</v>
      </c>
      <c r="C291" s="53" t="n">
        <v>85.0452</v>
      </c>
      <c r="D291" s="53" t="n">
        <v>85.0662</v>
      </c>
      <c r="E291" s="53" t="n">
        <f aca="false">D291-C291</f>
        <v>0.0210000000000008</v>
      </c>
      <c r="F291" s="45" t="n">
        <f aca="false">((10^6)*E291/G291)</f>
        <v>77.0613922424895</v>
      </c>
      <c r="G291" s="71" t="n">
        <f aca="false">I291-J291</f>
        <v>272.51</v>
      </c>
      <c r="H291" s="52" t="n">
        <v>76</v>
      </c>
      <c r="I291" s="54" t="n">
        <v>836.86</v>
      </c>
      <c r="J291" s="54" t="n">
        <v>564.35</v>
      </c>
    </row>
    <row r="292" customFormat="false" ht="23.25" hidden="false" customHeight="false" outlineLevel="0" collapsed="false">
      <c r="A292" s="51"/>
      <c r="B292" s="52" t="n">
        <v>11</v>
      </c>
      <c r="C292" s="53" t="n">
        <v>86.0289</v>
      </c>
      <c r="D292" s="53" t="n">
        <v>86.0489</v>
      </c>
      <c r="E292" s="53" t="n">
        <f aca="false">D292-C292</f>
        <v>0.0200000000000102</v>
      </c>
      <c r="F292" s="45" t="n">
        <f aca="false">((10^6)*E292/G292)</f>
        <v>70.2666619822585</v>
      </c>
      <c r="G292" s="71" t="n">
        <f aca="false">I292-J292</f>
        <v>284.63</v>
      </c>
      <c r="H292" s="52" t="n">
        <v>77</v>
      </c>
      <c r="I292" s="54" t="n">
        <v>665.36</v>
      </c>
      <c r="J292" s="54" t="n">
        <v>380.73</v>
      </c>
    </row>
    <row r="293" customFormat="false" ht="23.25" hidden="false" customHeight="false" outlineLevel="0" collapsed="false">
      <c r="A293" s="51"/>
      <c r="B293" s="52" t="n">
        <v>12</v>
      </c>
      <c r="C293" s="53" t="n">
        <v>84.7925</v>
      </c>
      <c r="D293" s="53" t="n">
        <v>84.8143</v>
      </c>
      <c r="E293" s="53" t="n">
        <f aca="false">D293-C293</f>
        <v>0.0217999999999989</v>
      </c>
      <c r="F293" s="45" t="n">
        <f aca="false">((10^6)*E293/G293)</f>
        <v>73.7657767400904</v>
      </c>
      <c r="G293" s="71" t="n">
        <f aca="false">I293-J293</f>
        <v>295.53</v>
      </c>
      <c r="H293" s="52" t="n">
        <v>78</v>
      </c>
      <c r="I293" s="54" t="n">
        <v>847.07</v>
      </c>
      <c r="J293" s="54" t="n">
        <v>551.54</v>
      </c>
    </row>
    <row r="294" customFormat="false" ht="23.25" hidden="false" customHeight="false" outlineLevel="0" collapsed="false">
      <c r="A294" s="51" t="n">
        <v>21932</v>
      </c>
      <c r="B294" s="52" t="n">
        <v>13</v>
      </c>
      <c r="C294" s="53" t="n">
        <v>86.6776</v>
      </c>
      <c r="D294" s="53" t="n">
        <v>86.6856</v>
      </c>
      <c r="E294" s="53" t="n">
        <f aca="false">D294-C294</f>
        <v>0.00799999999999557</v>
      </c>
      <c r="F294" s="45" t="n">
        <f aca="false">((10^6)*E294/G294)</f>
        <v>21.3333333333215</v>
      </c>
      <c r="G294" s="71" t="n">
        <f aca="false">I294-J294</f>
        <v>375</v>
      </c>
      <c r="H294" s="52" t="n">
        <v>79</v>
      </c>
      <c r="I294" s="54" t="n">
        <v>743.74</v>
      </c>
      <c r="J294" s="54" t="n">
        <v>368.74</v>
      </c>
    </row>
    <row r="295" customFormat="false" ht="23.25" hidden="false" customHeight="false" outlineLevel="0" collapsed="false">
      <c r="A295" s="51"/>
      <c r="B295" s="52" t="n">
        <v>14</v>
      </c>
      <c r="C295" s="53" t="n">
        <v>85.8652</v>
      </c>
      <c r="D295" s="53" t="n">
        <v>85.8712</v>
      </c>
      <c r="E295" s="53" t="n">
        <f aca="false">D295-C295</f>
        <v>0.00600000000000023</v>
      </c>
      <c r="F295" s="45" t="n">
        <f aca="false">((10^6)*E295/G295)</f>
        <v>20.1079124635552</v>
      </c>
      <c r="G295" s="71" t="n">
        <f aca="false">I295-J295</f>
        <v>298.39</v>
      </c>
      <c r="H295" s="52" t="n">
        <v>80</v>
      </c>
      <c r="I295" s="54" t="n">
        <v>831.19</v>
      </c>
      <c r="J295" s="54" t="n">
        <v>532.8</v>
      </c>
    </row>
    <row r="296" customFormat="false" ht="23.25" hidden="false" customHeight="false" outlineLevel="0" collapsed="false">
      <c r="A296" s="51"/>
      <c r="B296" s="52" t="n">
        <v>15</v>
      </c>
      <c r="C296" s="53" t="n">
        <v>86.9308</v>
      </c>
      <c r="D296" s="53" t="n">
        <v>86.9409</v>
      </c>
      <c r="E296" s="53" t="n">
        <f aca="false">D296-C296</f>
        <v>0.0100999999999942</v>
      </c>
      <c r="F296" s="45" t="n">
        <f aca="false">((10^6)*E296/G296)</f>
        <v>35.4659737340903</v>
      </c>
      <c r="G296" s="71" t="n">
        <f aca="false">I296-J296</f>
        <v>284.78</v>
      </c>
      <c r="H296" s="52" t="n">
        <v>81</v>
      </c>
      <c r="I296" s="54" t="n">
        <v>701.22</v>
      </c>
      <c r="J296" s="54" t="n">
        <v>416.44</v>
      </c>
    </row>
    <row r="297" customFormat="false" ht="23.25" hidden="false" customHeight="false" outlineLevel="0" collapsed="false">
      <c r="A297" s="51" t="n">
        <v>21946</v>
      </c>
      <c r="B297" s="52" t="n">
        <v>16</v>
      </c>
      <c r="C297" s="53" t="n">
        <v>86.0848</v>
      </c>
      <c r="D297" s="53" t="n">
        <v>86.0976</v>
      </c>
      <c r="E297" s="53" t="n">
        <f aca="false">D297-C297</f>
        <v>0.0127999999999986</v>
      </c>
      <c r="F297" s="45" t="n">
        <f aca="false">((10^6)*E297/G297)</f>
        <v>39.8133748055944</v>
      </c>
      <c r="G297" s="71" t="n">
        <f aca="false">I297-J297</f>
        <v>321.5</v>
      </c>
      <c r="H297" s="52" t="n">
        <v>82</v>
      </c>
      <c r="I297" s="54" t="n">
        <v>671.42</v>
      </c>
      <c r="J297" s="54" t="n">
        <v>349.92</v>
      </c>
    </row>
    <row r="298" customFormat="false" ht="23.25" hidden="false" customHeight="false" outlineLevel="0" collapsed="false">
      <c r="A298" s="51"/>
      <c r="B298" s="52" t="n">
        <v>17</v>
      </c>
      <c r="C298" s="53" t="n">
        <v>87.1668</v>
      </c>
      <c r="D298" s="53" t="n">
        <v>87.1829</v>
      </c>
      <c r="E298" s="53" t="n">
        <f aca="false">D298-C298</f>
        <v>0.0161000000000087</v>
      </c>
      <c r="F298" s="45" t="n">
        <f aca="false">((10^6)*E298/G298)</f>
        <v>51.2347250509441</v>
      </c>
      <c r="G298" s="71" t="n">
        <f aca="false">I298-J298</f>
        <v>314.24</v>
      </c>
      <c r="H298" s="52" t="n">
        <v>83</v>
      </c>
      <c r="I298" s="54" t="n">
        <v>684.27</v>
      </c>
      <c r="J298" s="54" t="n">
        <v>370.03</v>
      </c>
    </row>
    <row r="299" customFormat="false" ht="23.25" hidden="false" customHeight="false" outlineLevel="0" collapsed="false">
      <c r="A299" s="51"/>
      <c r="B299" s="52" t="n">
        <v>18</v>
      </c>
      <c r="C299" s="53" t="n">
        <v>85.0881</v>
      </c>
      <c r="D299" s="53" t="n">
        <v>85.0995</v>
      </c>
      <c r="E299" s="53" t="n">
        <f aca="false">D299-C299</f>
        <v>0.011400000000009</v>
      </c>
      <c r="F299" s="45" t="n">
        <f aca="false">((10^6)*E299/G299)</f>
        <v>39.6067122954833</v>
      </c>
      <c r="G299" s="71" t="n">
        <f aca="false">I299-J299</f>
        <v>287.83</v>
      </c>
      <c r="H299" s="52" t="n">
        <v>84</v>
      </c>
      <c r="I299" s="54" t="n">
        <v>814.2</v>
      </c>
      <c r="J299" s="54" t="n">
        <v>526.37</v>
      </c>
    </row>
    <row r="300" customFormat="false" ht="23.25" hidden="false" customHeight="false" outlineLevel="0" collapsed="false">
      <c r="A300" s="51" t="n">
        <v>21957</v>
      </c>
      <c r="B300" s="52" t="n">
        <v>10</v>
      </c>
      <c r="C300" s="53" t="n">
        <v>85.0604</v>
      </c>
      <c r="D300" s="53" t="n">
        <v>85.07</v>
      </c>
      <c r="E300" s="53" t="n">
        <f aca="false">D300-C300</f>
        <v>0.00959999999999184</v>
      </c>
      <c r="F300" s="45" t="n">
        <f aca="false">((10^6)*E300/G300)</f>
        <v>29.7628274685842</v>
      </c>
      <c r="G300" s="71" t="n">
        <f aca="false">I300-J300</f>
        <v>322.55</v>
      </c>
      <c r="H300" s="52" t="n">
        <v>85</v>
      </c>
      <c r="I300" s="54" t="n">
        <v>689</v>
      </c>
      <c r="J300" s="54" t="n">
        <v>366.45</v>
      </c>
    </row>
    <row r="301" customFormat="false" ht="23.25" hidden="false" customHeight="false" outlineLevel="0" collapsed="false">
      <c r="A301" s="51"/>
      <c r="B301" s="52" t="n">
        <v>11</v>
      </c>
      <c r="C301" s="53" t="n">
        <v>86.0633</v>
      </c>
      <c r="D301" s="53" t="n">
        <v>86.0724</v>
      </c>
      <c r="E301" s="53" t="n">
        <f aca="false">D301-C301</f>
        <v>0.00910000000000366</v>
      </c>
      <c r="F301" s="45" t="n">
        <f aca="false">((10^6)*E301/G301)</f>
        <v>35.3851537893365</v>
      </c>
      <c r="G301" s="71" t="n">
        <f aca="false">I301-J301</f>
        <v>257.17</v>
      </c>
      <c r="H301" s="52" t="n">
        <v>86</v>
      </c>
      <c r="I301" s="54" t="n">
        <v>802.52</v>
      </c>
      <c r="J301" s="54" t="n">
        <v>545.35</v>
      </c>
    </row>
    <row r="302" customFormat="false" ht="23.25" hidden="false" customHeight="false" outlineLevel="0" collapsed="false">
      <c r="A302" s="51"/>
      <c r="B302" s="52" t="n">
        <v>12</v>
      </c>
      <c r="C302" s="53" t="n">
        <v>84.8492</v>
      </c>
      <c r="D302" s="53" t="n">
        <v>84.856</v>
      </c>
      <c r="E302" s="53" t="n">
        <f aca="false">D302-C302</f>
        <v>0.00679999999999836</v>
      </c>
      <c r="F302" s="45" t="n">
        <f aca="false">((10^6)*E302/G302)</f>
        <v>24.5638117256019</v>
      </c>
      <c r="G302" s="71" t="n">
        <f aca="false">I302-J302</f>
        <v>276.83</v>
      </c>
      <c r="H302" s="52" t="n">
        <v>87</v>
      </c>
      <c r="I302" s="54" t="n">
        <v>814.25</v>
      </c>
      <c r="J302" s="54" t="n">
        <v>537.42</v>
      </c>
    </row>
    <row r="303" customFormat="false" ht="23.25" hidden="false" customHeight="false" outlineLevel="0" collapsed="false">
      <c r="A303" s="51" t="n">
        <v>21962</v>
      </c>
      <c r="B303" s="52" t="n">
        <v>13</v>
      </c>
      <c r="C303" s="53" t="n">
        <v>86.7048</v>
      </c>
      <c r="D303" s="53" t="n">
        <v>86.7148</v>
      </c>
      <c r="E303" s="53" t="n">
        <f aca="false">D303-C303</f>
        <v>0.00999999999999091</v>
      </c>
      <c r="F303" s="45" t="n">
        <f aca="false">((10^6)*E303/G303)</f>
        <v>35.0042005040287</v>
      </c>
      <c r="G303" s="71" t="n">
        <f aca="false">I303-J303</f>
        <v>285.68</v>
      </c>
      <c r="H303" s="52" t="n">
        <v>88</v>
      </c>
      <c r="I303" s="54" t="n">
        <v>786.67</v>
      </c>
      <c r="J303" s="54" t="n">
        <v>500.99</v>
      </c>
    </row>
    <row r="304" customFormat="false" ht="23.25" hidden="false" customHeight="false" outlineLevel="0" collapsed="false">
      <c r="A304" s="51"/>
      <c r="B304" s="52" t="n">
        <v>14</v>
      </c>
      <c r="C304" s="53" t="n">
        <v>85.9224</v>
      </c>
      <c r="D304" s="53" t="n">
        <v>85.9296</v>
      </c>
      <c r="E304" s="53" t="n">
        <f aca="false">D304-C304</f>
        <v>0.00719999999999743</v>
      </c>
      <c r="F304" s="45" t="n">
        <f aca="false">((10^6)*E304/G304)</f>
        <v>25.0008680856885</v>
      </c>
      <c r="G304" s="71" t="n">
        <f aca="false">I304-J304</f>
        <v>287.99</v>
      </c>
      <c r="H304" s="52" t="n">
        <v>89</v>
      </c>
      <c r="I304" s="54" t="n">
        <v>681.96</v>
      </c>
      <c r="J304" s="54" t="n">
        <v>393.97</v>
      </c>
    </row>
    <row r="305" customFormat="false" ht="23.25" hidden="false" customHeight="false" outlineLevel="0" collapsed="false">
      <c r="A305" s="51"/>
      <c r="B305" s="52" t="n">
        <v>15</v>
      </c>
      <c r="C305" s="53" t="n">
        <v>86.9906</v>
      </c>
      <c r="D305" s="53" t="n">
        <v>86.9971</v>
      </c>
      <c r="E305" s="53" t="n">
        <f aca="false">D305-C305</f>
        <v>0.00650000000000262</v>
      </c>
      <c r="F305" s="45" t="n">
        <f aca="false">((10^6)*E305/G305)</f>
        <v>23.8374651606374</v>
      </c>
      <c r="G305" s="71" t="n">
        <f aca="false">I305-J305</f>
        <v>272.68</v>
      </c>
      <c r="H305" s="52" t="n">
        <v>90</v>
      </c>
      <c r="I305" s="54" t="n">
        <v>813.8</v>
      </c>
      <c r="J305" s="54" t="n">
        <v>541.12</v>
      </c>
    </row>
    <row r="306" customFormat="false" ht="23.25" hidden="false" customHeight="false" outlineLevel="0" collapsed="false">
      <c r="A306" s="51" t="n">
        <v>21974</v>
      </c>
      <c r="B306" s="52" t="n">
        <v>16</v>
      </c>
      <c r="C306" s="53" t="n">
        <v>86.1135</v>
      </c>
      <c r="D306" s="53" t="n">
        <v>86.1233</v>
      </c>
      <c r="E306" s="53" t="n">
        <f aca="false">D306-C306</f>
        <v>0.00979999999999848</v>
      </c>
      <c r="F306" s="45" t="n">
        <f aca="false">((10^6)*E306/G306)</f>
        <v>30.4745319982539</v>
      </c>
      <c r="G306" s="71" t="n">
        <f aca="false">I306-J306</f>
        <v>321.58</v>
      </c>
      <c r="H306" s="52" t="n">
        <v>91</v>
      </c>
      <c r="I306" s="54" t="n">
        <v>684.99</v>
      </c>
      <c r="J306" s="54" t="n">
        <v>363.41</v>
      </c>
    </row>
    <row r="307" customFormat="false" ht="23.25" hidden="false" customHeight="false" outlineLevel="0" collapsed="false">
      <c r="A307" s="51"/>
      <c r="B307" s="52" t="n">
        <v>17</v>
      </c>
      <c r="C307" s="53" t="n">
        <v>87.2135</v>
      </c>
      <c r="D307" s="53" t="n">
        <v>87.222</v>
      </c>
      <c r="E307" s="53" t="n">
        <f aca="false">D307-C307</f>
        <v>0.00849999999999795</v>
      </c>
      <c r="F307" s="45" t="n">
        <f aca="false">((10^6)*E307/G307)</f>
        <v>25.6914009369743</v>
      </c>
      <c r="G307" s="71" t="n">
        <f aca="false">I307-J307</f>
        <v>330.85</v>
      </c>
      <c r="H307" s="52" t="n">
        <v>92</v>
      </c>
      <c r="I307" s="54" t="n">
        <v>699.89</v>
      </c>
      <c r="J307" s="54" t="n">
        <v>369.04</v>
      </c>
    </row>
    <row r="308" customFormat="false" ht="23.25" hidden="false" customHeight="false" outlineLevel="0" collapsed="false">
      <c r="A308" s="51"/>
      <c r="B308" s="52" t="n">
        <v>18</v>
      </c>
      <c r="C308" s="53" t="n">
        <v>85.1167</v>
      </c>
      <c r="D308" s="53" t="n">
        <v>85.1266</v>
      </c>
      <c r="E308" s="53" t="n">
        <f aca="false">D308-C308</f>
        <v>0.0099000000000018</v>
      </c>
      <c r="F308" s="45" t="n">
        <f aca="false">((10^6)*E308/G308)</f>
        <v>34.2667266622886</v>
      </c>
      <c r="G308" s="71" t="n">
        <f aca="false">I308-J308</f>
        <v>288.91</v>
      </c>
      <c r="H308" s="52" t="n">
        <v>93</v>
      </c>
      <c r="I308" s="54" t="n">
        <v>826.77</v>
      </c>
      <c r="J308" s="54" t="n">
        <v>537.86</v>
      </c>
    </row>
    <row r="309" customFormat="false" ht="23.25" hidden="false" customHeight="false" outlineLevel="0" collapsed="false">
      <c r="A309" s="51" t="n">
        <v>21985</v>
      </c>
      <c r="B309" s="52" t="n">
        <v>28</v>
      </c>
      <c r="C309" s="53" t="n">
        <v>87.1778</v>
      </c>
      <c r="D309" s="53" t="n">
        <v>87.1792</v>
      </c>
      <c r="E309" s="53" t="n">
        <f aca="false">D309-C309</f>
        <v>0.00139999999998963</v>
      </c>
      <c r="F309" s="45" t="n">
        <f aca="false">((10^6)*E309/G309)</f>
        <v>6.28789580053731</v>
      </c>
      <c r="G309" s="71" t="n">
        <f aca="false">I309-J309</f>
        <v>222.65</v>
      </c>
      <c r="H309" s="52" t="n">
        <v>94</v>
      </c>
      <c r="I309" s="54" t="n">
        <v>748.95</v>
      </c>
      <c r="J309" s="54" t="n">
        <v>526.3</v>
      </c>
    </row>
    <row r="310" customFormat="false" ht="23.25" hidden="false" customHeight="false" outlineLevel="0" collapsed="false">
      <c r="A310" s="51"/>
      <c r="B310" s="52" t="n">
        <v>29</v>
      </c>
      <c r="C310" s="53" t="n">
        <v>85.1984</v>
      </c>
      <c r="D310" s="53" t="n">
        <v>85.2013</v>
      </c>
      <c r="E310" s="53" t="n">
        <f aca="false">D310-C310</f>
        <v>0.00289999999999679</v>
      </c>
      <c r="F310" s="45" t="n">
        <f aca="false">((10^6)*E310/G310)</f>
        <v>9.34188061719806</v>
      </c>
      <c r="G310" s="71" t="n">
        <f aca="false">I310-J310</f>
        <v>310.43</v>
      </c>
      <c r="H310" s="52" t="n">
        <v>95</v>
      </c>
      <c r="I310" s="54" t="n">
        <v>638.85</v>
      </c>
      <c r="J310" s="54" t="n">
        <v>328.42</v>
      </c>
    </row>
    <row r="311" customFormat="false" ht="23.25" hidden="false" customHeight="false" outlineLevel="0" collapsed="false">
      <c r="A311" s="51"/>
      <c r="B311" s="52" t="n">
        <v>30</v>
      </c>
      <c r="C311" s="53" t="n">
        <v>84.9235</v>
      </c>
      <c r="D311" s="53" t="n">
        <v>84.9256</v>
      </c>
      <c r="E311" s="53" t="n">
        <f aca="false">D311-C311</f>
        <v>0.00209999999999866</v>
      </c>
      <c r="F311" s="45" t="n">
        <f aca="false">((10^6)*E311/G311)</f>
        <v>6.38958193877764</v>
      </c>
      <c r="G311" s="71" t="n">
        <f aca="false">I311-J311</f>
        <v>328.66</v>
      </c>
      <c r="H311" s="52" t="n">
        <v>96</v>
      </c>
      <c r="I311" s="54" t="n">
        <v>698.7</v>
      </c>
      <c r="J311" s="54" t="n">
        <v>370.04</v>
      </c>
    </row>
    <row r="312" customFormat="false" ht="23.25" hidden="false" customHeight="false" outlineLevel="0" collapsed="false">
      <c r="A312" s="51" t="n">
        <v>21992</v>
      </c>
      <c r="B312" s="52" t="n">
        <v>31</v>
      </c>
      <c r="C312" s="53" t="n">
        <v>84.8524</v>
      </c>
      <c r="D312" s="53" t="n">
        <v>84.8524</v>
      </c>
      <c r="E312" s="53" t="n">
        <f aca="false">D312-C312</f>
        <v>0</v>
      </c>
      <c r="F312" s="45" t="n">
        <f aca="false">((10^6)*E312/G312)</f>
        <v>0</v>
      </c>
      <c r="G312" s="71" t="n">
        <f aca="false">I312-J312</f>
        <v>287.71</v>
      </c>
      <c r="H312" s="52" t="n">
        <v>97</v>
      </c>
      <c r="I312" s="54" t="n">
        <v>820.5</v>
      </c>
      <c r="J312" s="54" t="n">
        <v>532.79</v>
      </c>
    </row>
    <row r="313" customFormat="false" ht="23.25" hidden="false" customHeight="false" outlineLevel="0" collapsed="false">
      <c r="A313" s="51"/>
      <c r="B313" s="52" t="n">
        <v>32</v>
      </c>
      <c r="C313" s="53" t="n">
        <v>85.0156</v>
      </c>
      <c r="D313" s="53" t="n">
        <v>85.0156</v>
      </c>
      <c r="E313" s="53" t="n">
        <f aca="false">D313-C313</f>
        <v>0</v>
      </c>
      <c r="F313" s="45" t="n">
        <f aca="false">((10^6)*E313/G313)</f>
        <v>0</v>
      </c>
      <c r="G313" s="71" t="n">
        <f aca="false">I313-J313</f>
        <v>268.17</v>
      </c>
      <c r="H313" s="52" t="n">
        <v>98</v>
      </c>
      <c r="I313" s="54" t="n">
        <v>817.54</v>
      </c>
      <c r="J313" s="54" t="n">
        <v>549.37</v>
      </c>
    </row>
    <row r="314" customFormat="false" ht="23.25" hidden="false" customHeight="false" outlineLevel="0" collapsed="false">
      <c r="A314" s="51"/>
      <c r="B314" s="52" t="n">
        <v>33</v>
      </c>
      <c r="C314" s="53" t="n">
        <v>85.9741</v>
      </c>
      <c r="D314" s="53" t="n">
        <v>85.9741</v>
      </c>
      <c r="E314" s="53" t="n">
        <f aca="false">D314-C314</f>
        <v>0</v>
      </c>
      <c r="F314" s="45" t="n">
        <f aca="false">((10^6)*E314/G314)</f>
        <v>0</v>
      </c>
      <c r="G314" s="71" t="n">
        <f aca="false">I314-J314</f>
        <v>327.16</v>
      </c>
      <c r="H314" s="52" t="n">
        <v>99</v>
      </c>
      <c r="I314" s="54" t="n">
        <v>644.35</v>
      </c>
      <c r="J314" s="54" t="n">
        <v>317.19</v>
      </c>
    </row>
    <row r="315" customFormat="false" ht="23.25" hidden="false" customHeight="false" outlineLevel="0" collapsed="false">
      <c r="A315" s="51" t="n">
        <v>21999</v>
      </c>
      <c r="B315" s="52" t="n">
        <v>34</v>
      </c>
      <c r="C315" s="53" t="n">
        <v>83.6973</v>
      </c>
      <c r="D315" s="53" t="n">
        <v>83.7049</v>
      </c>
      <c r="E315" s="53" t="n">
        <f aca="false">D315-C315</f>
        <v>0.0075999999999965</v>
      </c>
      <c r="F315" s="45" t="n">
        <f aca="false">((10^6)*E315/G315)</f>
        <v>27.5063336952461</v>
      </c>
      <c r="G315" s="71" t="n">
        <f aca="false">I315-J315</f>
        <v>276.3</v>
      </c>
      <c r="H315" s="52" t="n">
        <v>100</v>
      </c>
      <c r="I315" s="54" t="n">
        <v>692.71</v>
      </c>
      <c r="J315" s="54" t="n">
        <v>416.41</v>
      </c>
    </row>
    <row r="316" customFormat="false" ht="23.25" hidden="false" customHeight="false" outlineLevel="0" collapsed="false">
      <c r="A316" s="51"/>
      <c r="B316" s="52" t="n">
        <v>35</v>
      </c>
      <c r="C316" s="53" t="n">
        <v>84.9639</v>
      </c>
      <c r="D316" s="53" t="n">
        <v>84.9657</v>
      </c>
      <c r="E316" s="53" t="n">
        <f aca="false">D316-C316</f>
        <v>0.00180000000000291</v>
      </c>
      <c r="F316" s="45" t="n">
        <f aca="false">((10^6)*E316/G316)</f>
        <v>7.26509525348285</v>
      </c>
      <c r="G316" s="71" t="n">
        <f aca="false">I316-J316</f>
        <v>247.76</v>
      </c>
      <c r="H316" s="52" t="n">
        <v>102</v>
      </c>
      <c r="I316" s="54" t="n">
        <v>788</v>
      </c>
      <c r="J316" s="54" t="n">
        <v>540.24</v>
      </c>
    </row>
    <row r="317" customFormat="false" ht="23.25" hidden="false" customHeight="false" outlineLevel="0" collapsed="false">
      <c r="A317" s="62"/>
      <c r="B317" s="69" t="n">
        <v>36</v>
      </c>
      <c r="C317" s="63" t="n">
        <v>84.5515</v>
      </c>
      <c r="D317" s="63" t="n">
        <v>84.5556</v>
      </c>
      <c r="E317" s="63" t="n">
        <f aca="false">D317-C317</f>
        <v>0.004099999999994</v>
      </c>
      <c r="F317" s="65" t="n">
        <f aca="false">((10^6)*E317/G317)</f>
        <v>16.1341098693294</v>
      </c>
      <c r="G317" s="72" t="n">
        <f aca="false">I317-J317</f>
        <v>254.12</v>
      </c>
      <c r="H317" s="69" t="n">
        <v>103</v>
      </c>
      <c r="I317" s="68" t="n">
        <v>818.41</v>
      </c>
      <c r="J317" s="68" t="n">
        <v>564.29</v>
      </c>
    </row>
    <row r="318" customFormat="false" ht="23.25" hidden="false" customHeight="false" outlineLevel="0" collapsed="false">
      <c r="A318" s="55" t="n">
        <v>22032</v>
      </c>
      <c r="B318" s="56" t="n">
        <v>22</v>
      </c>
      <c r="C318" s="57" t="n">
        <v>85.1308</v>
      </c>
      <c r="D318" s="57" t="n">
        <v>85.138</v>
      </c>
      <c r="E318" s="57" t="n">
        <f aca="false">D318-C318</f>
        <v>0.00720000000001164</v>
      </c>
      <c r="F318" s="59" t="n">
        <f aca="false">((10^6)*E318/G318)</f>
        <v>28.3185840708423</v>
      </c>
      <c r="G318" s="73" t="n">
        <f aca="false">I318-J318</f>
        <v>254.25</v>
      </c>
      <c r="H318" s="56" t="n">
        <v>1</v>
      </c>
      <c r="I318" s="61" t="n">
        <v>837.1</v>
      </c>
      <c r="J318" s="61" t="n">
        <v>582.85</v>
      </c>
    </row>
    <row r="319" customFormat="false" ht="23.25" hidden="false" customHeight="false" outlineLevel="0" collapsed="false">
      <c r="A319" s="51"/>
      <c r="B319" s="52" t="n">
        <v>23</v>
      </c>
      <c r="C319" s="53" t="n">
        <v>87.6563</v>
      </c>
      <c r="D319" s="53" t="n">
        <v>87.6653</v>
      </c>
      <c r="E319" s="53" t="n">
        <f aca="false">D319-C319</f>
        <v>0.00900000000000034</v>
      </c>
      <c r="F319" s="45" t="n">
        <f aca="false">((10^6)*E319/G319)</f>
        <v>26.1772490619829</v>
      </c>
      <c r="G319" s="71" t="n">
        <f aca="false">I319-J319</f>
        <v>343.81</v>
      </c>
      <c r="H319" s="52" t="n">
        <v>2</v>
      </c>
      <c r="I319" s="54" t="n">
        <v>693.82</v>
      </c>
      <c r="J319" s="54" t="n">
        <v>350.01</v>
      </c>
    </row>
    <row r="320" customFormat="false" ht="23.25" hidden="false" customHeight="false" outlineLevel="0" collapsed="false">
      <c r="A320" s="51"/>
      <c r="B320" s="52" t="n">
        <v>24</v>
      </c>
      <c r="C320" s="53" t="n">
        <v>88.0354</v>
      </c>
      <c r="D320" s="53" t="n">
        <v>88.0439</v>
      </c>
      <c r="E320" s="53" t="n">
        <f aca="false">D320-C320</f>
        <v>0.00849999999999795</v>
      </c>
      <c r="F320" s="45" t="n">
        <f aca="false">((10^6)*E320/G320)</f>
        <v>28.6233836206828</v>
      </c>
      <c r="G320" s="71" t="n">
        <f aca="false">I320-J320</f>
        <v>296.96</v>
      </c>
      <c r="H320" s="52" t="n">
        <v>3</v>
      </c>
      <c r="I320" s="54" t="n">
        <v>716.8</v>
      </c>
      <c r="J320" s="54" t="n">
        <v>419.84</v>
      </c>
    </row>
    <row r="321" customFormat="false" ht="23.25" hidden="false" customHeight="false" outlineLevel="0" collapsed="false">
      <c r="A321" s="51" t="n">
        <v>22055</v>
      </c>
      <c r="B321" s="52" t="n">
        <v>19</v>
      </c>
      <c r="C321" s="53" t="n">
        <v>88.9698</v>
      </c>
      <c r="D321" s="53" t="n">
        <v>88.9857</v>
      </c>
      <c r="E321" s="53" t="n">
        <f aca="false">D321-C321</f>
        <v>0.0158999999999878</v>
      </c>
      <c r="F321" s="45" t="n">
        <f aca="false">((10^6)*E321/G321)</f>
        <v>49.5172843350602</v>
      </c>
      <c r="G321" s="71" t="n">
        <f aca="false">I321-J321</f>
        <v>321.1</v>
      </c>
      <c r="H321" s="52" t="n">
        <v>4</v>
      </c>
      <c r="I321" s="54" t="n">
        <v>795.01</v>
      </c>
      <c r="J321" s="54" t="n">
        <v>473.91</v>
      </c>
    </row>
    <row r="322" customFormat="false" ht="23.25" hidden="false" customHeight="false" outlineLevel="0" collapsed="false">
      <c r="A322" s="51"/>
      <c r="B322" s="52" t="n">
        <v>20</v>
      </c>
      <c r="C322" s="53" t="n">
        <v>84.6737</v>
      </c>
      <c r="D322" s="53" t="n">
        <v>84.6828</v>
      </c>
      <c r="E322" s="53" t="n">
        <f aca="false">D322-C322</f>
        <v>0.00910000000000366</v>
      </c>
      <c r="F322" s="45" t="n">
        <f aca="false">((10^6)*E322/G322)</f>
        <v>27.2169881860435</v>
      </c>
      <c r="G322" s="71" t="n">
        <f aca="false">I322-J322</f>
        <v>334.35</v>
      </c>
      <c r="H322" s="52" t="n">
        <v>5</v>
      </c>
      <c r="I322" s="54" t="n">
        <v>722.86</v>
      </c>
      <c r="J322" s="54" t="n">
        <v>388.51</v>
      </c>
    </row>
    <row r="323" customFormat="false" ht="23.25" hidden="false" customHeight="false" outlineLevel="0" collapsed="false">
      <c r="A323" s="51"/>
      <c r="B323" s="52" t="n">
        <v>21</v>
      </c>
      <c r="C323" s="53" t="n">
        <v>86.3616</v>
      </c>
      <c r="D323" s="53" t="n">
        <v>86.3718</v>
      </c>
      <c r="E323" s="53" t="n">
        <f aca="false">D323-C323</f>
        <v>0.0101999999999975</v>
      </c>
      <c r="F323" s="45" t="n">
        <f aca="false">((10^6)*E323/G323)</f>
        <v>29.4686967324345</v>
      </c>
      <c r="G323" s="71" t="n">
        <f aca="false">I323-J323</f>
        <v>346.13</v>
      </c>
      <c r="H323" s="52" t="n">
        <v>6</v>
      </c>
      <c r="I323" s="54" t="n">
        <v>653.89</v>
      </c>
      <c r="J323" s="54" t="n">
        <v>307.76</v>
      </c>
    </row>
    <row r="324" customFormat="false" ht="23.25" hidden="false" customHeight="false" outlineLevel="0" collapsed="false">
      <c r="A324" s="51" t="n">
        <v>22062</v>
      </c>
      <c r="B324" s="52" t="n">
        <v>22</v>
      </c>
      <c r="C324" s="53" t="n">
        <v>85.1234</v>
      </c>
      <c r="D324" s="53" t="n">
        <v>85.8094</v>
      </c>
      <c r="E324" s="53" t="n">
        <f aca="false">D324-C324</f>
        <v>0.685999999999993</v>
      </c>
      <c r="F324" s="45" t="n">
        <f aca="false">((10^6)*E324/G324)</f>
        <v>2384.26247740857</v>
      </c>
      <c r="G324" s="71" t="n">
        <f aca="false">I324-J324</f>
        <v>287.72</v>
      </c>
      <c r="H324" s="52" t="n">
        <v>7</v>
      </c>
      <c r="I324" s="54" t="n">
        <v>810.68</v>
      </c>
      <c r="J324" s="54" t="n">
        <v>522.96</v>
      </c>
    </row>
    <row r="325" customFormat="false" ht="23.25" hidden="false" customHeight="false" outlineLevel="0" collapsed="false">
      <c r="A325" s="51"/>
      <c r="B325" s="52" t="n">
        <v>23</v>
      </c>
      <c r="C325" s="53" t="n">
        <v>87.6689</v>
      </c>
      <c r="D325" s="53" t="n">
        <v>88.3734</v>
      </c>
      <c r="E325" s="53" t="n">
        <f aca="false">D325-C325</f>
        <v>0.70450000000001</v>
      </c>
      <c r="F325" s="45" t="n">
        <f aca="false">((10^6)*E325/G325)</f>
        <v>2068.40869054613</v>
      </c>
      <c r="G325" s="71" t="n">
        <f aca="false">I325-J325</f>
        <v>340.6</v>
      </c>
      <c r="H325" s="52" t="n">
        <v>8</v>
      </c>
      <c r="I325" s="54" t="n">
        <v>760.64</v>
      </c>
      <c r="J325" s="54" t="n">
        <v>420.04</v>
      </c>
    </row>
    <row r="326" customFormat="false" ht="23.25" hidden="false" customHeight="false" outlineLevel="0" collapsed="false">
      <c r="A326" s="51"/>
      <c r="B326" s="52" t="n">
        <v>24</v>
      </c>
      <c r="C326" s="53" t="n">
        <v>88.0493</v>
      </c>
      <c r="D326" s="53" t="n">
        <v>88.9262</v>
      </c>
      <c r="E326" s="53" t="n">
        <f aca="false">D326-C326</f>
        <v>0.876899999999992</v>
      </c>
      <c r="F326" s="45" t="n">
        <f aca="false">((10^6)*E326/G326)</f>
        <v>2604.62767695367</v>
      </c>
      <c r="G326" s="71" t="n">
        <f aca="false">I326-J326</f>
        <v>336.67</v>
      </c>
      <c r="H326" s="52" t="n">
        <v>9</v>
      </c>
      <c r="I326" s="54" t="n">
        <v>824.18</v>
      </c>
      <c r="J326" s="54" t="n">
        <v>487.51</v>
      </c>
    </row>
    <row r="327" customFormat="false" ht="23.25" hidden="false" customHeight="false" outlineLevel="0" collapsed="false">
      <c r="A327" s="51" t="n">
        <v>22063</v>
      </c>
      <c r="B327" s="52" t="n">
        <v>25</v>
      </c>
      <c r="C327" s="53" t="n">
        <v>87.0448</v>
      </c>
      <c r="D327" s="53" t="n">
        <v>87.2099</v>
      </c>
      <c r="E327" s="53" t="n">
        <f aca="false">D327-C327</f>
        <v>0.16510000000001</v>
      </c>
      <c r="F327" s="45" t="n">
        <f aca="false">((10^6)*E327/G327)</f>
        <v>497.738920711515</v>
      </c>
      <c r="G327" s="71" t="n">
        <f aca="false">I327-J327</f>
        <v>331.7</v>
      </c>
      <c r="H327" s="52" t="n">
        <v>10</v>
      </c>
      <c r="I327" s="54" t="n">
        <v>695.26</v>
      </c>
      <c r="J327" s="54" t="n">
        <v>363.56</v>
      </c>
    </row>
    <row r="328" customFormat="false" ht="23.25" hidden="false" customHeight="false" outlineLevel="0" collapsed="false">
      <c r="A328" s="51"/>
      <c r="B328" s="52" t="n">
        <v>26</v>
      </c>
      <c r="C328" s="53" t="n">
        <v>85.799</v>
      </c>
      <c r="D328" s="53" t="n">
        <v>85.9881</v>
      </c>
      <c r="E328" s="53" t="n">
        <f aca="false">D328-C328</f>
        <v>0.189099999999996</v>
      </c>
      <c r="F328" s="45" t="n">
        <f aca="false">((10^6)*E328/G328)</f>
        <v>601.214510539523</v>
      </c>
      <c r="G328" s="71" t="n">
        <f aca="false">I328-J328</f>
        <v>314.53</v>
      </c>
      <c r="H328" s="52" t="n">
        <v>11</v>
      </c>
      <c r="I328" s="54" t="n">
        <v>688.06</v>
      </c>
      <c r="J328" s="54" t="n">
        <v>373.53</v>
      </c>
    </row>
    <row r="329" customFormat="false" ht="23.25" hidden="false" customHeight="false" outlineLevel="0" collapsed="false">
      <c r="A329" s="51"/>
      <c r="B329" s="52" t="n">
        <v>27</v>
      </c>
      <c r="C329" s="53" t="n">
        <v>86.2992</v>
      </c>
      <c r="D329" s="53" t="n">
        <v>86.5055</v>
      </c>
      <c r="E329" s="53" t="n">
        <f aca="false">D329-C329</f>
        <v>0.206299999999999</v>
      </c>
      <c r="F329" s="45" t="n">
        <f aca="false">((10^6)*E329/G329)</f>
        <v>594.593036661283</v>
      </c>
      <c r="G329" s="71" t="n">
        <f aca="false">I329-J329</f>
        <v>346.96</v>
      </c>
      <c r="H329" s="52" t="n">
        <v>12</v>
      </c>
      <c r="I329" s="54" t="n">
        <v>725.37</v>
      </c>
      <c r="J329" s="54" t="n">
        <v>378.41</v>
      </c>
    </row>
    <row r="330" customFormat="false" ht="23.25" hidden="false" customHeight="false" outlineLevel="0" collapsed="false">
      <c r="A330" s="51" t="n">
        <v>22082</v>
      </c>
      <c r="B330" s="52" t="n">
        <v>10</v>
      </c>
      <c r="C330" s="53" t="n">
        <v>85.1283</v>
      </c>
      <c r="D330" s="53" t="n">
        <v>85.1462</v>
      </c>
      <c r="E330" s="53" t="n">
        <f aca="false">D330-C330</f>
        <v>0.0178999999999974</v>
      </c>
      <c r="F330" s="45" t="n">
        <f aca="false">((10^6)*E330/G330)</f>
        <v>60.8471004147031</v>
      </c>
      <c r="G330" s="71" t="n">
        <f aca="false">I330-J330</f>
        <v>294.18</v>
      </c>
      <c r="H330" s="52" t="n">
        <v>13</v>
      </c>
      <c r="I330" s="54" t="n">
        <v>877.02</v>
      </c>
      <c r="J330" s="54" t="n">
        <v>582.84</v>
      </c>
    </row>
    <row r="331" customFormat="false" ht="23.25" hidden="false" customHeight="false" outlineLevel="0" collapsed="false">
      <c r="A331" s="51"/>
      <c r="B331" s="52" t="n">
        <v>11</v>
      </c>
      <c r="C331" s="53" t="n">
        <v>86.1414</v>
      </c>
      <c r="D331" s="53" t="n">
        <v>86.1624</v>
      </c>
      <c r="E331" s="53" t="n">
        <f aca="false">D331-C331</f>
        <v>0.0210000000000008</v>
      </c>
      <c r="F331" s="45" t="n">
        <f aca="false">((10^6)*E331/G331)</f>
        <v>68.4507317709208</v>
      </c>
      <c r="G331" s="71" t="n">
        <f aca="false">I331-J331</f>
        <v>306.79</v>
      </c>
      <c r="H331" s="52" t="n">
        <v>14</v>
      </c>
      <c r="I331" s="54" t="n">
        <v>674.23</v>
      </c>
      <c r="J331" s="54" t="n">
        <v>367.44</v>
      </c>
    </row>
    <row r="332" customFormat="false" ht="23.25" hidden="false" customHeight="false" outlineLevel="0" collapsed="false">
      <c r="A332" s="51"/>
      <c r="B332" s="52" t="n">
        <v>12</v>
      </c>
      <c r="C332" s="53" t="n">
        <v>84.8513</v>
      </c>
      <c r="D332" s="53" t="n">
        <v>84.8744</v>
      </c>
      <c r="E332" s="53" t="n">
        <f aca="false">D332-C332</f>
        <v>0.0230999999999995</v>
      </c>
      <c r="F332" s="45" t="n">
        <f aca="false">((10^6)*E332/G332)</f>
        <v>78.9473684210508</v>
      </c>
      <c r="G332" s="71" t="n">
        <f aca="false">I332-J332</f>
        <v>292.6</v>
      </c>
      <c r="H332" s="52" t="n">
        <v>15</v>
      </c>
      <c r="I332" s="54" t="n">
        <v>820.62</v>
      </c>
      <c r="J332" s="54" t="n">
        <v>528.02</v>
      </c>
    </row>
    <row r="333" customFormat="false" ht="23.25" hidden="false" customHeight="false" outlineLevel="0" collapsed="false">
      <c r="A333" s="51" t="n">
        <v>22090</v>
      </c>
      <c r="B333" s="52" t="n">
        <v>13</v>
      </c>
      <c r="C333" s="53" t="n">
        <v>86.7966</v>
      </c>
      <c r="D333" s="53" t="n">
        <v>86.8046</v>
      </c>
      <c r="E333" s="53" t="n">
        <f aca="false">D333-C333</f>
        <v>0.00799999999999557</v>
      </c>
      <c r="F333" s="45" t="n">
        <f aca="false">((10^6)*E333/G333)</f>
        <v>27.5709953129155</v>
      </c>
      <c r="G333" s="71" t="n">
        <f aca="false">I333-J333</f>
        <v>290.16</v>
      </c>
      <c r="H333" s="52" t="n">
        <v>16</v>
      </c>
      <c r="I333" s="54" t="n">
        <v>620.25</v>
      </c>
      <c r="J333" s="54" t="n">
        <v>330.09</v>
      </c>
    </row>
    <row r="334" customFormat="false" ht="23.25" hidden="false" customHeight="false" outlineLevel="0" collapsed="false">
      <c r="A334" s="51"/>
      <c r="B334" s="52" t="n">
        <v>14</v>
      </c>
      <c r="C334" s="53" t="n">
        <v>85.9899</v>
      </c>
      <c r="D334" s="53" t="n">
        <v>85.9971</v>
      </c>
      <c r="E334" s="53" t="n">
        <f aca="false">D334-C334</f>
        <v>0.00719999999999743</v>
      </c>
      <c r="F334" s="45" t="n">
        <f aca="false">((10^6)*E334/G334)</f>
        <v>26.7498885421215</v>
      </c>
      <c r="G334" s="71" t="n">
        <f aca="false">I334-J334</f>
        <v>269.16</v>
      </c>
      <c r="H334" s="52" t="n">
        <v>17</v>
      </c>
      <c r="I334" s="54" t="n">
        <v>741.18</v>
      </c>
      <c r="J334" s="54" t="n">
        <v>472.02</v>
      </c>
    </row>
    <row r="335" customFormat="false" ht="23.25" hidden="false" customHeight="false" outlineLevel="0" collapsed="false">
      <c r="A335" s="51"/>
      <c r="B335" s="52" t="n">
        <v>15</v>
      </c>
      <c r="C335" s="53" t="n">
        <v>87.034</v>
      </c>
      <c r="D335" s="53" t="n">
        <v>87.0416</v>
      </c>
      <c r="E335" s="53" t="n">
        <f aca="false">D335-C335</f>
        <v>0.0075999999999965</v>
      </c>
      <c r="F335" s="45" t="n">
        <f aca="false">((10^6)*E335/G335)</f>
        <v>28.2328466881998</v>
      </c>
      <c r="G335" s="71" t="n">
        <f aca="false">I335-J335</f>
        <v>269.19</v>
      </c>
      <c r="H335" s="52" t="n">
        <v>18</v>
      </c>
      <c r="I335" s="54" t="n">
        <v>747.04</v>
      </c>
      <c r="J335" s="54" t="n">
        <v>477.85</v>
      </c>
    </row>
    <row r="336" customFormat="false" ht="23.25" hidden="false" customHeight="false" outlineLevel="0" collapsed="false">
      <c r="A336" s="51" t="n">
        <v>22094</v>
      </c>
      <c r="B336" s="52" t="n">
        <v>16</v>
      </c>
      <c r="C336" s="53" t="n">
        <v>86.1807</v>
      </c>
      <c r="D336" s="53" t="n">
        <v>86.1955</v>
      </c>
      <c r="E336" s="53" t="n">
        <f aca="false">D336-C336</f>
        <v>0.0147999999999939</v>
      </c>
      <c r="F336" s="45" t="n">
        <f aca="false">((10^6)*E336/G336)</f>
        <v>47.0094971889398</v>
      </c>
      <c r="G336" s="71" t="n">
        <f aca="false">I336-J336</f>
        <v>314.83</v>
      </c>
      <c r="H336" s="52" t="n">
        <v>19</v>
      </c>
      <c r="I336" s="54" t="n">
        <v>661.95</v>
      </c>
      <c r="J336" s="54" t="n">
        <v>347.12</v>
      </c>
    </row>
    <row r="337" customFormat="false" ht="23.25" hidden="false" customHeight="false" outlineLevel="0" collapsed="false">
      <c r="A337" s="51"/>
      <c r="B337" s="52" t="n">
        <v>17</v>
      </c>
      <c r="C337" s="53" t="n">
        <v>87.3005</v>
      </c>
      <c r="D337" s="53" t="n">
        <v>87.3197</v>
      </c>
      <c r="E337" s="53" t="n">
        <f aca="false">D337-C337</f>
        <v>0.0191999999999979</v>
      </c>
      <c r="F337" s="45" t="n">
        <f aca="false">((10^6)*E337/G337)</f>
        <v>60.7172221870783</v>
      </c>
      <c r="G337" s="71" t="n">
        <f aca="false">I337-J337</f>
        <v>316.22</v>
      </c>
      <c r="H337" s="52" t="n">
        <v>20</v>
      </c>
      <c r="I337" s="54" t="n">
        <v>695.81</v>
      </c>
      <c r="J337" s="54" t="n">
        <v>379.59</v>
      </c>
    </row>
    <row r="338" customFormat="false" ht="23.25" hidden="false" customHeight="false" outlineLevel="0" collapsed="false">
      <c r="A338" s="51"/>
      <c r="B338" s="52" t="n">
        <v>18</v>
      </c>
      <c r="C338" s="53" t="n">
        <v>85.2003</v>
      </c>
      <c r="D338" s="53" t="n">
        <v>85.211</v>
      </c>
      <c r="E338" s="53" t="n">
        <f aca="false">D338-C338</f>
        <v>0.0106999999999999</v>
      </c>
      <c r="F338" s="45" t="n">
        <f aca="false">((10^6)*E338/G338)</f>
        <v>40.9428330909923</v>
      </c>
      <c r="G338" s="71" t="n">
        <f aca="false">I338-J338</f>
        <v>261.34</v>
      </c>
      <c r="H338" s="52" t="n">
        <v>21</v>
      </c>
      <c r="I338" s="54" t="n">
        <v>819.89</v>
      </c>
      <c r="J338" s="54" t="n">
        <v>558.55</v>
      </c>
    </row>
    <row r="339" customFormat="false" ht="23.25" hidden="false" customHeight="false" outlineLevel="0" collapsed="false">
      <c r="A339" s="51" t="n">
        <v>22104</v>
      </c>
      <c r="B339" s="52" t="n">
        <v>28</v>
      </c>
      <c r="C339" s="53" t="n">
        <v>87.2443</v>
      </c>
      <c r="D339" s="53" t="n">
        <v>87.2562</v>
      </c>
      <c r="E339" s="53" t="n">
        <f aca="false">D339-C339</f>
        <v>0.0119000000000113</v>
      </c>
      <c r="F339" s="45" t="n">
        <f aca="false">((10^6)*E339/G339)</f>
        <v>37.1040159641162</v>
      </c>
      <c r="G339" s="71" t="n">
        <f aca="false">I339-J339</f>
        <v>320.72</v>
      </c>
      <c r="H339" s="52" t="n">
        <v>22</v>
      </c>
      <c r="I339" s="54" t="n">
        <v>850.47</v>
      </c>
      <c r="J339" s="54" t="n">
        <v>529.75</v>
      </c>
    </row>
    <row r="340" customFormat="false" ht="23.25" hidden="false" customHeight="false" outlineLevel="0" collapsed="false">
      <c r="A340" s="51"/>
      <c r="B340" s="52" t="n">
        <v>29</v>
      </c>
      <c r="C340" s="53" t="n">
        <v>85.203</v>
      </c>
      <c r="D340" s="53" t="n">
        <v>85.2185</v>
      </c>
      <c r="E340" s="53" t="n">
        <f aca="false">D340-C340</f>
        <v>0.015500000000003</v>
      </c>
      <c r="F340" s="45" t="n">
        <f aca="false">((10^6)*E340/G340)</f>
        <v>52.704954265711</v>
      </c>
      <c r="G340" s="71" t="n">
        <f aca="false">I340-J340</f>
        <v>294.09</v>
      </c>
      <c r="H340" s="52" t="n">
        <v>23</v>
      </c>
      <c r="I340" s="54" t="n">
        <v>843.49</v>
      </c>
      <c r="J340" s="54" t="n">
        <v>549.4</v>
      </c>
    </row>
    <row r="341" customFormat="false" ht="23.25" hidden="false" customHeight="false" outlineLevel="0" collapsed="false">
      <c r="A341" s="51"/>
      <c r="B341" s="52" t="n">
        <v>30</v>
      </c>
      <c r="C341" s="53" t="n">
        <v>84.9664</v>
      </c>
      <c r="D341" s="53" t="n">
        <v>84.9806</v>
      </c>
      <c r="E341" s="53" t="n">
        <f aca="false">D341-C341</f>
        <v>0.0142000000000024</v>
      </c>
      <c r="F341" s="45" t="n">
        <f aca="false">((10^6)*E341/G341)</f>
        <v>42.7685079212169</v>
      </c>
      <c r="G341" s="71" t="n">
        <f aca="false">I341-J341</f>
        <v>332.02</v>
      </c>
      <c r="H341" s="52" t="n">
        <v>24</v>
      </c>
      <c r="I341" s="54" t="n">
        <v>868.32</v>
      </c>
      <c r="J341" s="54" t="n">
        <v>536.3</v>
      </c>
    </row>
    <row r="342" customFormat="false" ht="23.25" hidden="false" customHeight="false" outlineLevel="0" collapsed="false">
      <c r="A342" s="51" t="n">
        <v>22108</v>
      </c>
      <c r="B342" s="52" t="n">
        <v>31</v>
      </c>
      <c r="C342" s="53" t="n">
        <v>84.8461</v>
      </c>
      <c r="D342" s="53" t="n">
        <v>84.9774</v>
      </c>
      <c r="E342" s="53" t="n">
        <f aca="false">D342-C342</f>
        <v>0.131299999999996</v>
      </c>
      <c r="F342" s="45" t="n">
        <f aca="false">((10^6)*E342/G342)</f>
        <v>398.882036637592</v>
      </c>
      <c r="G342" s="71" t="n">
        <f aca="false">I342-J342</f>
        <v>329.17</v>
      </c>
      <c r="H342" s="52" t="n">
        <v>25</v>
      </c>
      <c r="I342" s="54" t="n">
        <v>862.54</v>
      </c>
      <c r="J342" s="54" t="n">
        <v>533.37</v>
      </c>
    </row>
    <row r="343" customFormat="false" ht="23.25" hidden="false" customHeight="false" outlineLevel="0" collapsed="false">
      <c r="A343" s="51"/>
      <c r="B343" s="52" t="n">
        <v>32</v>
      </c>
      <c r="C343" s="53" t="n">
        <v>85.0063</v>
      </c>
      <c r="D343" s="53" t="n">
        <v>85.1485</v>
      </c>
      <c r="E343" s="53" t="n">
        <f aca="false">D343-C343</f>
        <v>0.142200000000003</v>
      </c>
      <c r="F343" s="45" t="n">
        <f aca="false">((10^6)*E343/G343)</f>
        <v>396.708048542342</v>
      </c>
      <c r="G343" s="71" t="n">
        <f aca="false">I343-J343</f>
        <v>358.45</v>
      </c>
      <c r="H343" s="52" t="n">
        <v>26</v>
      </c>
      <c r="I343" s="54" t="n">
        <v>721.94</v>
      </c>
      <c r="J343" s="54" t="n">
        <v>363.49</v>
      </c>
    </row>
    <row r="344" customFormat="false" ht="23.25" hidden="false" customHeight="false" outlineLevel="0" collapsed="false">
      <c r="A344" s="51"/>
      <c r="B344" s="52" t="n">
        <v>33</v>
      </c>
      <c r="C344" s="53" t="n">
        <v>85.9978</v>
      </c>
      <c r="D344" s="53" t="n">
        <v>86.1214</v>
      </c>
      <c r="E344" s="53" t="n">
        <f aca="false">D344-C344</f>
        <v>0.123599999999996</v>
      </c>
      <c r="F344" s="45" t="n">
        <f aca="false">((10^6)*E344/G344)</f>
        <v>383.874774830723</v>
      </c>
      <c r="G344" s="71" t="n">
        <f aca="false">I344-J344</f>
        <v>321.98</v>
      </c>
      <c r="H344" s="52" t="n">
        <v>27</v>
      </c>
      <c r="I344" s="54" t="n">
        <v>695.52</v>
      </c>
      <c r="J344" s="54" t="n">
        <v>373.54</v>
      </c>
    </row>
    <row r="345" customFormat="false" ht="23.25" hidden="false" customHeight="false" outlineLevel="0" collapsed="false">
      <c r="A345" s="51" t="n">
        <v>22115</v>
      </c>
      <c r="B345" s="52" t="n">
        <v>34</v>
      </c>
      <c r="C345" s="53" t="n">
        <v>83.7015</v>
      </c>
      <c r="D345" s="53" t="n">
        <v>85.0616</v>
      </c>
      <c r="E345" s="53" t="n">
        <f aca="false">D345-C345</f>
        <v>1.3601</v>
      </c>
      <c r="F345" s="45" t="n">
        <f aca="false">((10^6)*E345/G345)</f>
        <v>3945.40655005367</v>
      </c>
      <c r="G345" s="71" t="n">
        <f aca="false">I345-J345</f>
        <v>344.73</v>
      </c>
      <c r="H345" s="52" t="n">
        <v>28</v>
      </c>
      <c r="I345" s="54" t="n">
        <v>845.8</v>
      </c>
      <c r="J345" s="54" t="n">
        <v>501.07</v>
      </c>
    </row>
    <row r="346" customFormat="false" ht="23.25" hidden="false" customHeight="false" outlineLevel="0" collapsed="false">
      <c r="A346" s="51"/>
      <c r="B346" s="52" t="n">
        <v>35</v>
      </c>
      <c r="C346" s="53" t="n">
        <v>85.005</v>
      </c>
      <c r="D346" s="53" t="n">
        <v>86.1203</v>
      </c>
      <c r="E346" s="53" t="n">
        <f aca="false">D346-C346</f>
        <v>1.1153</v>
      </c>
      <c r="F346" s="45" t="n">
        <f aca="false">((10^6)*E346/G346)</f>
        <v>3163.97163120569</v>
      </c>
      <c r="G346" s="71" t="n">
        <f aca="false">I346-J346</f>
        <v>352.5</v>
      </c>
      <c r="H346" s="52" t="n">
        <v>29</v>
      </c>
      <c r="I346" s="54" t="n">
        <v>714.85</v>
      </c>
      <c r="J346" s="54" t="n">
        <v>362.35</v>
      </c>
    </row>
    <row r="347" customFormat="false" ht="23.25" hidden="false" customHeight="false" outlineLevel="0" collapsed="false">
      <c r="A347" s="51"/>
      <c r="B347" s="52" t="n">
        <v>36</v>
      </c>
      <c r="C347" s="53" t="n">
        <v>84.5885</v>
      </c>
      <c r="D347" s="53" t="n">
        <v>86.0655</v>
      </c>
      <c r="E347" s="53" t="n">
        <f aca="false">D347-C347</f>
        <v>1.477</v>
      </c>
      <c r="F347" s="45" t="n">
        <f aca="false">((10^6)*E347/G347)</f>
        <v>4098.67909867911</v>
      </c>
      <c r="G347" s="71" t="n">
        <f aca="false">I347-J347</f>
        <v>360.36</v>
      </c>
      <c r="H347" s="52" t="n">
        <v>30</v>
      </c>
      <c r="I347" s="54" t="n">
        <v>710.34</v>
      </c>
      <c r="J347" s="54" t="n">
        <v>349.98</v>
      </c>
    </row>
    <row r="348" customFormat="false" ht="23.25" hidden="false" customHeight="false" outlineLevel="0" collapsed="false">
      <c r="A348" s="51" t="n">
        <v>22136</v>
      </c>
      <c r="B348" s="52" t="n">
        <v>10</v>
      </c>
      <c r="C348" s="53" t="n">
        <v>85.0812</v>
      </c>
      <c r="D348" s="53" t="n">
        <v>85.1851</v>
      </c>
      <c r="E348" s="53" t="n">
        <f aca="false">D348-C348</f>
        <v>0.10390000000001</v>
      </c>
      <c r="F348" s="45" t="n">
        <f aca="false">((10^6)*E348/G348)</f>
        <v>340.242983921178</v>
      </c>
      <c r="G348" s="71" t="n">
        <f aca="false">I348-J348</f>
        <v>305.37</v>
      </c>
      <c r="H348" s="52" t="n">
        <v>31</v>
      </c>
      <c r="I348" s="54" t="n">
        <v>826.2</v>
      </c>
      <c r="J348" s="54" t="n">
        <v>520.83</v>
      </c>
    </row>
    <row r="349" customFormat="false" ht="23.25" hidden="false" customHeight="false" outlineLevel="0" collapsed="false">
      <c r="A349" s="51"/>
      <c r="B349" s="52" t="n">
        <v>11</v>
      </c>
      <c r="C349" s="53" t="n">
        <v>86.1088</v>
      </c>
      <c r="D349" s="53" t="n">
        <v>86.2055</v>
      </c>
      <c r="E349" s="53" t="n">
        <f aca="false">D349-C349</f>
        <v>0.0966999999999985</v>
      </c>
      <c r="F349" s="45" t="n">
        <f aca="false">((10^6)*E349/G349)</f>
        <v>332.771258474134</v>
      </c>
      <c r="G349" s="71" t="n">
        <f aca="false">I349-J349</f>
        <v>290.59</v>
      </c>
      <c r="H349" s="52" t="n">
        <v>32</v>
      </c>
      <c r="I349" s="54" t="n">
        <v>604.3</v>
      </c>
      <c r="J349" s="54" t="n">
        <v>313.71</v>
      </c>
    </row>
    <row r="350" customFormat="false" ht="23.25" hidden="false" customHeight="false" outlineLevel="0" collapsed="false">
      <c r="A350" s="51"/>
      <c r="B350" s="52" t="n">
        <v>12</v>
      </c>
      <c r="C350" s="53" t="n">
        <v>84.8283</v>
      </c>
      <c r="D350" s="53" t="n">
        <v>84.8962</v>
      </c>
      <c r="E350" s="53" t="n">
        <f aca="false">D350-C350</f>
        <v>0.0678999999999945</v>
      </c>
      <c r="F350" s="45" t="n">
        <f aca="false">((10^6)*E350/G350)</f>
        <v>213.811128255171</v>
      </c>
      <c r="G350" s="71" t="n">
        <f aca="false">I350-J350</f>
        <v>317.57</v>
      </c>
      <c r="H350" s="52" t="n">
        <v>33</v>
      </c>
      <c r="I350" s="54" t="n">
        <v>860.71</v>
      </c>
      <c r="J350" s="54" t="n">
        <v>543.14</v>
      </c>
    </row>
    <row r="351" customFormat="false" ht="23.25" hidden="false" customHeight="false" outlineLevel="0" collapsed="false">
      <c r="A351" s="51" t="n">
        <v>22143</v>
      </c>
      <c r="B351" s="52" t="n">
        <v>13</v>
      </c>
      <c r="C351" s="53" t="n">
        <v>86.7542</v>
      </c>
      <c r="D351" s="53" t="n">
        <v>86.8076</v>
      </c>
      <c r="E351" s="53" t="n">
        <f aca="false">D351-C351</f>
        <v>0.0533999999999963</v>
      </c>
      <c r="F351" s="45" t="n">
        <f aca="false">((10^6)*E351/G351)</f>
        <v>166.101589474</v>
      </c>
      <c r="G351" s="71" t="n">
        <f aca="false">I351-J351</f>
        <v>321.49</v>
      </c>
      <c r="H351" s="52" t="n">
        <v>34</v>
      </c>
      <c r="I351" s="54" t="n">
        <v>855.97</v>
      </c>
      <c r="J351" s="54" t="n">
        <v>534.48</v>
      </c>
    </row>
    <row r="352" customFormat="false" ht="23.25" hidden="false" customHeight="false" outlineLevel="0" collapsed="false">
      <c r="A352" s="51"/>
      <c r="B352" s="52" t="n">
        <v>14</v>
      </c>
      <c r="C352" s="53" t="n">
        <v>86.9311</v>
      </c>
      <c r="D352" s="53" t="n">
        <v>86.9875</v>
      </c>
      <c r="E352" s="53" t="n">
        <f aca="false">D352-C352</f>
        <v>0.0563999999999965</v>
      </c>
      <c r="F352" s="45" t="n">
        <f aca="false">((10^6)*E352/G352)</f>
        <v>162.475153400733</v>
      </c>
      <c r="G352" s="71" t="n">
        <f aca="false">I352-J352</f>
        <v>347.13</v>
      </c>
      <c r="H352" s="52" t="n">
        <v>35</v>
      </c>
      <c r="I352" s="54" t="n">
        <v>673.24</v>
      </c>
      <c r="J352" s="54" t="n">
        <v>326.11</v>
      </c>
    </row>
    <row r="353" customFormat="false" ht="23.25" hidden="false" customHeight="false" outlineLevel="0" collapsed="false">
      <c r="A353" s="51"/>
      <c r="B353" s="52" t="n">
        <v>15</v>
      </c>
      <c r="C353" s="53" t="n">
        <v>87.0031</v>
      </c>
      <c r="D353" s="53" t="n">
        <v>87.0466</v>
      </c>
      <c r="E353" s="53" t="n">
        <f aca="false">D353-C353</f>
        <v>0.0434999999999945</v>
      </c>
      <c r="F353" s="45" t="n">
        <f aca="false">((10^6)*E353/G353)</f>
        <v>152.444366567354</v>
      </c>
      <c r="G353" s="71" t="n">
        <f aca="false">I353-J353</f>
        <v>285.35</v>
      </c>
      <c r="H353" s="52" t="n">
        <v>36</v>
      </c>
      <c r="I353" s="54" t="n">
        <v>816.87</v>
      </c>
      <c r="J353" s="54" t="n">
        <v>531.52</v>
      </c>
    </row>
    <row r="354" customFormat="false" ht="23.25" hidden="false" customHeight="false" outlineLevel="0" collapsed="false">
      <c r="A354" s="51" t="n">
        <v>22159</v>
      </c>
      <c r="B354" s="52" t="n">
        <v>16</v>
      </c>
      <c r="C354" s="53" t="n">
        <v>86.1865</v>
      </c>
      <c r="D354" s="53" t="n">
        <v>86.1966</v>
      </c>
      <c r="E354" s="53" t="n">
        <f aca="false">D354-C354</f>
        <v>0.0101000000000084</v>
      </c>
      <c r="F354" s="45" t="n">
        <f aca="false">((10^6)*E354/G354)</f>
        <v>38.6824971275697</v>
      </c>
      <c r="G354" s="71" t="n">
        <f aca="false">I354-J354</f>
        <v>261.1</v>
      </c>
      <c r="H354" s="52" t="n">
        <v>37</v>
      </c>
      <c r="I354" s="54" t="n">
        <v>810.45</v>
      </c>
      <c r="J354" s="54" t="n">
        <v>549.35</v>
      </c>
    </row>
    <row r="355" customFormat="false" ht="23.25" hidden="false" customHeight="false" outlineLevel="0" collapsed="false">
      <c r="A355" s="51"/>
      <c r="B355" s="52" t="n">
        <v>17</v>
      </c>
      <c r="C355" s="53" t="n">
        <v>87.229</v>
      </c>
      <c r="D355" s="53" t="n">
        <v>87.2404</v>
      </c>
      <c r="E355" s="53" t="n">
        <f aca="false">D355-C355</f>
        <v>0.0113999999999947</v>
      </c>
      <c r="F355" s="45" t="n">
        <f aca="false">((10^6)*E355/G355)</f>
        <v>35.0823203569618</v>
      </c>
      <c r="G355" s="71" t="n">
        <f aca="false">I355-J355</f>
        <v>324.95</v>
      </c>
      <c r="H355" s="52" t="n">
        <v>38</v>
      </c>
      <c r="I355" s="54" t="n">
        <v>695.16</v>
      </c>
      <c r="J355" s="54" t="n">
        <v>370.21</v>
      </c>
    </row>
    <row r="356" customFormat="false" ht="23.25" hidden="false" customHeight="false" outlineLevel="0" collapsed="false">
      <c r="A356" s="51"/>
      <c r="B356" s="52" t="n">
        <v>18</v>
      </c>
      <c r="C356" s="53" t="n">
        <v>85.146</v>
      </c>
      <c r="D356" s="53" t="n">
        <v>85.1631</v>
      </c>
      <c r="E356" s="53" t="n">
        <f aca="false">D356-C356</f>
        <v>0.0170999999999992</v>
      </c>
      <c r="F356" s="45" t="n">
        <f aca="false">((10^6)*E356/G356)</f>
        <v>53.4408400525009</v>
      </c>
      <c r="G356" s="71" t="n">
        <f aca="false">I356-J356</f>
        <v>319.98</v>
      </c>
      <c r="H356" s="52" t="n">
        <v>39</v>
      </c>
      <c r="I356" s="54" t="n">
        <v>861.48</v>
      </c>
      <c r="J356" s="54" t="n">
        <v>541.5</v>
      </c>
    </row>
    <row r="357" customFormat="false" ht="23.25" hidden="false" customHeight="false" outlineLevel="0" collapsed="false">
      <c r="A357" s="51" t="n">
        <v>22172</v>
      </c>
      <c r="B357" s="52" t="n">
        <v>28</v>
      </c>
      <c r="C357" s="53" t="n">
        <v>87.189</v>
      </c>
      <c r="D357" s="53" t="n">
        <v>87.2747</v>
      </c>
      <c r="E357" s="53" t="n">
        <f aca="false">D357-C357</f>
        <v>0.0857000000000028</v>
      </c>
      <c r="F357" s="45" t="n">
        <f aca="false">((10^6)*E357/G357)</f>
        <v>277.7147671668</v>
      </c>
      <c r="G357" s="71" t="n">
        <f aca="false">I357-J357</f>
        <v>308.59</v>
      </c>
      <c r="H357" s="52" t="n">
        <v>40</v>
      </c>
      <c r="I357" s="54" t="n">
        <v>866.23</v>
      </c>
      <c r="J357" s="54" t="n">
        <v>557.64</v>
      </c>
    </row>
    <row r="358" customFormat="false" ht="23.25" hidden="false" customHeight="false" outlineLevel="0" collapsed="false">
      <c r="A358" s="51"/>
      <c r="B358" s="52" t="n">
        <v>29</v>
      </c>
      <c r="C358" s="53" t="n">
        <v>85.2417</v>
      </c>
      <c r="D358" s="53" t="n">
        <v>85.2988</v>
      </c>
      <c r="E358" s="53" t="n">
        <f aca="false">D358-C358</f>
        <v>0.0571000000000055</v>
      </c>
      <c r="F358" s="45" t="n">
        <f aca="false">((10^6)*E358/G358)</f>
        <v>189.20441366515</v>
      </c>
      <c r="G358" s="71" t="n">
        <f aca="false">I358-J358</f>
        <v>301.79</v>
      </c>
      <c r="H358" s="52" t="n">
        <v>41</v>
      </c>
      <c r="I358" s="54" t="n">
        <v>824.74</v>
      </c>
      <c r="J358" s="54" t="n">
        <v>522.95</v>
      </c>
    </row>
    <row r="359" customFormat="false" ht="23.25" hidden="false" customHeight="false" outlineLevel="0" collapsed="false">
      <c r="A359" s="51"/>
      <c r="B359" s="52" t="n">
        <v>30</v>
      </c>
      <c r="C359" s="53" t="n">
        <v>84.9335</v>
      </c>
      <c r="D359" s="53" t="n">
        <v>85.0205</v>
      </c>
      <c r="E359" s="53" t="n">
        <f aca="false">D359-C359</f>
        <v>0.0870000000000033</v>
      </c>
      <c r="F359" s="45" t="n">
        <f aca="false">((10^6)*E359/G359)</f>
        <v>243.909276963199</v>
      </c>
      <c r="G359" s="71" t="n">
        <f aca="false">I359-J359</f>
        <v>356.69</v>
      </c>
      <c r="H359" s="52" t="n">
        <v>42</v>
      </c>
      <c r="I359" s="54" t="n">
        <v>694.09</v>
      </c>
      <c r="J359" s="54" t="n">
        <v>337.4</v>
      </c>
    </row>
    <row r="360" customFormat="false" ht="23.25" hidden="false" customHeight="false" outlineLevel="0" collapsed="false">
      <c r="A360" s="51" t="n">
        <v>22178</v>
      </c>
      <c r="B360" s="52" t="n">
        <v>31</v>
      </c>
      <c r="C360" s="53" t="n">
        <v>84.888</v>
      </c>
      <c r="D360" s="53" t="n">
        <v>84.9474</v>
      </c>
      <c r="E360" s="53" t="n">
        <f aca="false">D360-C360</f>
        <v>0.0593999999999966</v>
      </c>
      <c r="F360" s="45" t="n">
        <f aca="false">((10^6)*E360/G360)</f>
        <v>201.42421159714</v>
      </c>
      <c r="G360" s="71" t="n">
        <f aca="false">I360-J360</f>
        <v>294.9</v>
      </c>
      <c r="H360" s="52" t="n">
        <v>43</v>
      </c>
      <c r="I360" s="54" t="n">
        <v>842.8</v>
      </c>
      <c r="J360" s="54" t="n">
        <v>547.9</v>
      </c>
    </row>
    <row r="361" customFormat="false" ht="23.25" hidden="false" customHeight="false" outlineLevel="0" collapsed="false">
      <c r="A361" s="51"/>
      <c r="B361" s="52" t="n">
        <v>32</v>
      </c>
      <c r="C361" s="53" t="n">
        <v>85.0046</v>
      </c>
      <c r="D361" s="53" t="n">
        <v>85.0672</v>
      </c>
      <c r="E361" s="53" t="n">
        <f aca="false">D361-C361</f>
        <v>0.0626000000000033</v>
      </c>
      <c r="F361" s="45" t="n">
        <f aca="false">((10^6)*E361/G361)</f>
        <v>185.404572917911</v>
      </c>
      <c r="G361" s="71" t="n">
        <f aca="false">I361-J361</f>
        <v>337.64</v>
      </c>
      <c r="H361" s="52" t="n">
        <v>44</v>
      </c>
      <c r="I361" s="54" t="n">
        <v>832.14</v>
      </c>
      <c r="J361" s="54" t="n">
        <v>494.5</v>
      </c>
    </row>
    <row r="362" customFormat="false" ht="23.25" hidden="false" customHeight="false" outlineLevel="0" collapsed="false">
      <c r="A362" s="51"/>
      <c r="B362" s="52" t="n">
        <v>33</v>
      </c>
      <c r="C362" s="53" t="n">
        <v>86.0188</v>
      </c>
      <c r="D362" s="53" t="n">
        <v>86.1091</v>
      </c>
      <c r="E362" s="53" t="n">
        <f aca="false">D362-C362</f>
        <v>0.0902999999999992</v>
      </c>
      <c r="F362" s="45" t="n">
        <f aca="false">((10^6)*E362/G362)</f>
        <v>246.445238939983</v>
      </c>
      <c r="G362" s="71" t="n">
        <f aca="false">I362-J362</f>
        <v>366.41</v>
      </c>
      <c r="H362" s="52" t="n">
        <v>45</v>
      </c>
      <c r="I362" s="54" t="n">
        <v>731.15</v>
      </c>
      <c r="J362" s="54" t="n">
        <v>364.74</v>
      </c>
    </row>
    <row r="363" customFormat="false" ht="23.25" hidden="false" customHeight="false" outlineLevel="0" collapsed="false">
      <c r="A363" s="51" t="n">
        <v>22187</v>
      </c>
      <c r="B363" s="52" t="n">
        <v>34</v>
      </c>
      <c r="C363" s="53" t="n">
        <v>83.731</v>
      </c>
      <c r="D363" s="53" t="n">
        <v>83.7654</v>
      </c>
      <c r="E363" s="53" t="n">
        <f aca="false">D363-C363</f>
        <v>0.0344000000000051</v>
      </c>
      <c r="F363" s="45" t="n">
        <f aca="false">((10^6)*E363/G363)</f>
        <v>100.262314194127</v>
      </c>
      <c r="G363" s="71" t="n">
        <f aca="false">I363-J363</f>
        <v>343.1</v>
      </c>
      <c r="H363" s="52" t="n">
        <v>46</v>
      </c>
      <c r="I363" s="54" t="n">
        <v>740.58</v>
      </c>
      <c r="J363" s="54" t="n">
        <v>397.48</v>
      </c>
    </row>
    <row r="364" customFormat="false" ht="23.25" hidden="false" customHeight="false" outlineLevel="0" collapsed="false">
      <c r="A364" s="51"/>
      <c r="B364" s="52" t="n">
        <v>35</v>
      </c>
      <c r="C364" s="53" t="n">
        <v>85.0582</v>
      </c>
      <c r="D364" s="53" t="n">
        <v>85.0853</v>
      </c>
      <c r="E364" s="53" t="n">
        <f aca="false">D364-C364</f>
        <v>0.0271000000000043</v>
      </c>
      <c r="F364" s="45" t="n">
        <f aca="false">((10^6)*E364/G364)</f>
        <v>89.0919850088906</v>
      </c>
      <c r="G364" s="71" t="n">
        <f aca="false">I364-J364</f>
        <v>304.18</v>
      </c>
      <c r="H364" s="52" t="n">
        <v>47</v>
      </c>
      <c r="I364" s="54" t="n">
        <v>825.22</v>
      </c>
      <c r="J364" s="54" t="n">
        <v>521.04</v>
      </c>
    </row>
    <row r="365" customFormat="false" ht="23.25" hidden="false" customHeight="false" outlineLevel="0" collapsed="false">
      <c r="A365" s="51"/>
      <c r="B365" s="52" t="n">
        <v>36</v>
      </c>
      <c r="C365" s="53" t="n">
        <v>84.6005</v>
      </c>
      <c r="D365" s="53" t="n">
        <v>84.6243</v>
      </c>
      <c r="E365" s="53" t="n">
        <f aca="false">D365-C365</f>
        <v>0.0238000000000085</v>
      </c>
      <c r="F365" s="45" t="n">
        <f aca="false">((10^6)*E365/G365)</f>
        <v>70.2998080047511</v>
      </c>
      <c r="G365" s="71" t="n">
        <f aca="false">I365-J365</f>
        <v>338.55</v>
      </c>
      <c r="H365" s="52" t="n">
        <v>48</v>
      </c>
      <c r="I365" s="54" t="n">
        <v>714.75</v>
      </c>
      <c r="J365" s="54" t="n">
        <v>376.2</v>
      </c>
    </row>
    <row r="366" customFormat="false" ht="23.25" hidden="false" customHeight="false" outlineLevel="0" collapsed="false">
      <c r="A366" s="51" t="n">
        <v>22194</v>
      </c>
      <c r="B366" s="52" t="n">
        <v>1</v>
      </c>
      <c r="C366" s="53" t="n">
        <v>85.3961</v>
      </c>
      <c r="D366" s="53" t="n">
        <v>85.5235</v>
      </c>
      <c r="E366" s="53" t="n">
        <f aca="false">D366-C366</f>
        <v>0.127399999999994</v>
      </c>
      <c r="F366" s="45" t="n">
        <f aca="false">((10^6)*E366/G366)</f>
        <v>390.4741471787</v>
      </c>
      <c r="G366" s="71" t="n">
        <f aca="false">I366-J366</f>
        <v>326.27</v>
      </c>
      <c r="H366" s="52" t="n">
        <v>49</v>
      </c>
      <c r="I366" s="54" t="n">
        <v>705.48</v>
      </c>
      <c r="J366" s="54" t="n">
        <v>379.21</v>
      </c>
    </row>
    <row r="367" customFormat="false" ht="23.25" hidden="false" customHeight="false" outlineLevel="0" collapsed="false">
      <c r="A367" s="51"/>
      <c r="B367" s="52" t="n">
        <v>2</v>
      </c>
      <c r="C367" s="53" t="n">
        <v>87.4533</v>
      </c>
      <c r="D367" s="53" t="n">
        <v>87.6097</v>
      </c>
      <c r="E367" s="53" t="n">
        <f aca="false">D367-C367</f>
        <v>0.156400000000005</v>
      </c>
      <c r="F367" s="45" t="n">
        <f aca="false">((10^6)*E367/G367)</f>
        <v>528.039434147017</v>
      </c>
      <c r="G367" s="71" t="n">
        <f aca="false">I367-J367</f>
        <v>296.19</v>
      </c>
      <c r="H367" s="52" t="n">
        <v>50</v>
      </c>
      <c r="I367" s="54" t="n">
        <v>819.69</v>
      </c>
      <c r="J367" s="54" t="n">
        <v>523.5</v>
      </c>
    </row>
    <row r="368" customFormat="false" ht="23.25" hidden="false" customHeight="false" outlineLevel="0" collapsed="false">
      <c r="A368" s="51"/>
      <c r="B368" s="52" t="n">
        <v>3</v>
      </c>
      <c r="C368" s="53" t="n">
        <v>85.881</v>
      </c>
      <c r="D368" s="53" t="n">
        <v>86.1254</v>
      </c>
      <c r="E368" s="53" t="n">
        <f aca="false">D368-C368</f>
        <v>0.244399999999999</v>
      </c>
      <c r="F368" s="45" t="n">
        <f aca="false">((10^6)*E368/G368)</f>
        <v>758.064516129029</v>
      </c>
      <c r="G368" s="71" t="n">
        <f aca="false">I368-J368</f>
        <v>322.4</v>
      </c>
      <c r="H368" s="52" t="n">
        <v>51</v>
      </c>
      <c r="I368" s="54" t="n">
        <v>717.23</v>
      </c>
      <c r="J368" s="54" t="n">
        <v>394.83</v>
      </c>
    </row>
    <row r="369" customFormat="false" ht="23.25" hidden="false" customHeight="false" outlineLevel="0" collapsed="false">
      <c r="A369" s="51" t="n">
        <v>22200</v>
      </c>
      <c r="B369" s="52" t="n">
        <v>4</v>
      </c>
      <c r="C369" s="53" t="n">
        <v>84.996</v>
      </c>
      <c r="D369" s="53" t="n">
        <v>85.2931</v>
      </c>
      <c r="E369" s="53" t="n">
        <f aca="false">D369-C369</f>
        <v>0.2971</v>
      </c>
      <c r="F369" s="45" t="n">
        <f aca="false">((10^6)*E369/G369)</f>
        <v>1051.3092710545</v>
      </c>
      <c r="G369" s="71" t="n">
        <f aca="false">I369-J369</f>
        <v>282.6</v>
      </c>
      <c r="H369" s="52" t="n">
        <v>52</v>
      </c>
      <c r="I369" s="54" t="n">
        <v>834.73</v>
      </c>
      <c r="J369" s="54" t="n">
        <v>552.13</v>
      </c>
    </row>
    <row r="370" customFormat="false" ht="23.25" hidden="false" customHeight="false" outlineLevel="0" collapsed="false">
      <c r="A370" s="51"/>
      <c r="B370" s="52" t="n">
        <v>5</v>
      </c>
      <c r="C370" s="53" t="n">
        <v>85.0602</v>
      </c>
      <c r="D370" s="53" t="n">
        <v>85.4306</v>
      </c>
      <c r="E370" s="53" t="n">
        <f aca="false">D370-C370</f>
        <v>0.370400000000004</v>
      </c>
      <c r="F370" s="45" t="n">
        <f aca="false">((10^6)*E370/G370)</f>
        <v>1156.12709906987</v>
      </c>
      <c r="G370" s="71" t="n">
        <f aca="false">I370-J370</f>
        <v>320.38</v>
      </c>
      <c r="H370" s="52" t="n">
        <v>53</v>
      </c>
      <c r="I370" s="54" t="n">
        <v>649.93</v>
      </c>
      <c r="J370" s="54" t="n">
        <v>329.55</v>
      </c>
    </row>
    <row r="371" customFormat="false" ht="23.25" hidden="false" customHeight="false" outlineLevel="0" collapsed="false">
      <c r="A371" s="51"/>
      <c r="B371" s="52" t="n">
        <v>6</v>
      </c>
      <c r="C371" s="53" t="n">
        <v>87.3971</v>
      </c>
      <c r="D371" s="53" t="n">
        <v>87.7568</v>
      </c>
      <c r="E371" s="53" t="n">
        <f aca="false">D371-C371</f>
        <v>0.359700000000004</v>
      </c>
      <c r="F371" s="45" t="n">
        <f aca="false">((10^6)*E371/G371)</f>
        <v>1219.03277188465</v>
      </c>
      <c r="G371" s="71" t="n">
        <f aca="false">I371-J371</f>
        <v>295.07</v>
      </c>
      <c r="H371" s="52" t="n">
        <v>54</v>
      </c>
      <c r="I371" s="54" t="n">
        <v>757.8</v>
      </c>
      <c r="J371" s="54" t="n">
        <v>462.73</v>
      </c>
    </row>
    <row r="372" customFormat="false" ht="23.25" hidden="false" customHeight="false" outlineLevel="0" collapsed="false">
      <c r="A372" s="51" t="n">
        <v>22220</v>
      </c>
      <c r="B372" s="52" t="n">
        <v>7</v>
      </c>
      <c r="C372" s="53" t="n">
        <v>86.4622</v>
      </c>
      <c r="D372" s="53" t="n">
        <v>86.4765</v>
      </c>
      <c r="E372" s="53" t="n">
        <f aca="false">D372-C372</f>
        <v>0.0143000000000058</v>
      </c>
      <c r="F372" s="45" t="n">
        <f aca="false">((10^6)*E372/G372)</f>
        <v>48.2700421941122</v>
      </c>
      <c r="G372" s="71" t="n">
        <f aca="false">I372-J372</f>
        <v>296.25</v>
      </c>
      <c r="H372" s="52" t="n">
        <v>55</v>
      </c>
      <c r="I372" s="54" t="n">
        <v>851.28</v>
      </c>
      <c r="J372" s="54" t="n">
        <v>555.03</v>
      </c>
    </row>
    <row r="373" customFormat="false" ht="23.25" hidden="false" customHeight="false" outlineLevel="0" collapsed="false">
      <c r="A373" s="51"/>
      <c r="B373" s="52" t="n">
        <v>8</v>
      </c>
      <c r="C373" s="53" t="n">
        <v>84.8338</v>
      </c>
      <c r="D373" s="53" t="n">
        <v>84.8429</v>
      </c>
      <c r="E373" s="53" t="n">
        <f aca="false">D373-C373</f>
        <v>0.00910000000000366</v>
      </c>
      <c r="F373" s="45" t="n">
        <f aca="false">((10^6)*E373/G373)</f>
        <v>28.3745439805546</v>
      </c>
      <c r="G373" s="71" t="n">
        <f aca="false">I373-J373</f>
        <v>320.71</v>
      </c>
      <c r="H373" s="52" t="n">
        <v>56</v>
      </c>
      <c r="I373" s="54" t="n">
        <v>704.5</v>
      </c>
      <c r="J373" s="54" t="n">
        <v>383.79</v>
      </c>
    </row>
    <row r="374" customFormat="false" ht="23.25" hidden="false" customHeight="false" outlineLevel="0" collapsed="false">
      <c r="A374" s="51"/>
      <c r="B374" s="52" t="n">
        <v>9</v>
      </c>
      <c r="C374" s="53" t="n">
        <v>87.646</v>
      </c>
      <c r="D374" s="53" t="n">
        <v>87.6579</v>
      </c>
      <c r="E374" s="53" t="n">
        <f aca="false">D374-C374</f>
        <v>0.0118999999999971</v>
      </c>
      <c r="F374" s="45" t="n">
        <f aca="false">((10^6)*E374/G374)</f>
        <v>37.0993889512319</v>
      </c>
      <c r="G374" s="71" t="n">
        <f aca="false">I374-J374</f>
        <v>320.76</v>
      </c>
      <c r="H374" s="52" t="n">
        <v>57</v>
      </c>
      <c r="I374" s="54" t="n">
        <v>669.29</v>
      </c>
      <c r="J374" s="54" t="n">
        <v>348.53</v>
      </c>
    </row>
    <row r="375" customFormat="false" ht="23.25" hidden="false" customHeight="false" outlineLevel="0" collapsed="false">
      <c r="A375" s="51" t="n">
        <v>22235</v>
      </c>
      <c r="B375" s="52" t="n">
        <v>10</v>
      </c>
      <c r="C375" s="53" t="n">
        <v>85.1079</v>
      </c>
      <c r="D375" s="53" t="n">
        <v>85.1431</v>
      </c>
      <c r="E375" s="53" t="n">
        <f aca="false">D375-C375</f>
        <v>0.0352000000000032</v>
      </c>
      <c r="F375" s="45" t="n">
        <f aca="false">((10^6)*E375/G375)</f>
        <v>110.041265474563</v>
      </c>
      <c r="G375" s="71" t="n">
        <f aca="false">I375-J375</f>
        <v>319.88</v>
      </c>
      <c r="H375" s="52" t="n">
        <v>58</v>
      </c>
      <c r="I375" s="54" t="n">
        <v>644</v>
      </c>
      <c r="J375" s="54" t="n">
        <v>324.12</v>
      </c>
    </row>
    <row r="376" customFormat="false" ht="23.25" hidden="false" customHeight="false" outlineLevel="0" collapsed="false">
      <c r="A376" s="51"/>
      <c r="B376" s="52" t="n">
        <v>11</v>
      </c>
      <c r="C376" s="53" t="n">
        <v>86.1517</v>
      </c>
      <c r="D376" s="53" t="n">
        <v>86.1878</v>
      </c>
      <c r="E376" s="53" t="n">
        <f aca="false">D376-C376</f>
        <v>0.0360999999999905</v>
      </c>
      <c r="F376" s="45" t="n">
        <f aca="false">((10^6)*E376/G376)</f>
        <v>134.822228861632</v>
      </c>
      <c r="G376" s="71" t="n">
        <f aca="false">I376-J376</f>
        <v>267.76</v>
      </c>
      <c r="H376" s="52" t="n">
        <v>59</v>
      </c>
      <c r="I376" s="54" t="n">
        <v>627.46</v>
      </c>
      <c r="J376" s="54" t="n">
        <v>359.7</v>
      </c>
    </row>
    <row r="377" customFormat="false" ht="23.25" hidden="false" customHeight="false" outlineLevel="0" collapsed="false">
      <c r="A377" s="51"/>
      <c r="B377" s="52" t="n">
        <v>12</v>
      </c>
      <c r="C377" s="53" t="n">
        <v>84.8611</v>
      </c>
      <c r="D377" s="53" t="n">
        <v>84.899</v>
      </c>
      <c r="E377" s="53" t="n">
        <f aca="false">D377-C377</f>
        <v>0.0379000000000076</v>
      </c>
      <c r="F377" s="45" t="n">
        <f aca="false">((10^6)*E377/G377)</f>
        <v>107.762297412589</v>
      </c>
      <c r="G377" s="71" t="n">
        <f aca="false">I377-J377</f>
        <v>351.7</v>
      </c>
      <c r="H377" s="52" t="n">
        <v>60</v>
      </c>
      <c r="I377" s="54" t="n">
        <v>718.56</v>
      </c>
      <c r="J377" s="54" t="n">
        <v>366.86</v>
      </c>
    </row>
    <row r="378" customFormat="false" ht="23.25" hidden="false" customHeight="false" outlineLevel="0" collapsed="false">
      <c r="A378" s="51" t="n">
        <v>22243</v>
      </c>
      <c r="B378" s="52" t="n">
        <v>13</v>
      </c>
      <c r="C378" s="53" t="n">
        <v>86.7714</v>
      </c>
      <c r="D378" s="53" t="n">
        <v>86.8128</v>
      </c>
      <c r="E378" s="53" t="n">
        <f aca="false">D378-C378</f>
        <v>0.0413999999999959</v>
      </c>
      <c r="F378" s="45" t="n">
        <f aca="false">((10^6)*E378/G378)</f>
        <v>159.402433389789</v>
      </c>
      <c r="G378" s="71" t="n">
        <f aca="false">I378-J378</f>
        <v>259.72</v>
      </c>
      <c r="H378" s="52" t="n">
        <v>61</v>
      </c>
      <c r="I378" s="54" t="n">
        <v>790.42</v>
      </c>
      <c r="J378" s="54" t="n">
        <v>530.7</v>
      </c>
    </row>
    <row r="379" customFormat="false" ht="23.25" hidden="false" customHeight="false" outlineLevel="0" collapsed="false">
      <c r="A379" s="51"/>
      <c r="B379" s="52" t="n">
        <v>14</v>
      </c>
      <c r="C379" s="53" t="n">
        <v>85.9836</v>
      </c>
      <c r="D379" s="53" t="n">
        <v>86.0202</v>
      </c>
      <c r="E379" s="53" t="n">
        <f aca="false">D379-C379</f>
        <v>0.0366000000000071</v>
      </c>
      <c r="F379" s="45" t="n">
        <f aca="false">((10^6)*E379/G379)</f>
        <v>127.57947573901</v>
      </c>
      <c r="G379" s="71" t="n">
        <f aca="false">I379-J379</f>
        <v>286.88</v>
      </c>
      <c r="H379" s="52" t="n">
        <v>62</v>
      </c>
      <c r="I379" s="54" t="n">
        <v>709.05</v>
      </c>
      <c r="J379" s="54" t="n">
        <v>422.17</v>
      </c>
    </row>
    <row r="380" customFormat="false" ht="23.25" hidden="false" customHeight="false" outlineLevel="0" collapsed="false">
      <c r="A380" s="51"/>
      <c r="B380" s="52" t="n">
        <v>15</v>
      </c>
      <c r="C380" s="53" t="n">
        <v>87.0336</v>
      </c>
      <c r="D380" s="53" t="n">
        <v>87.0677</v>
      </c>
      <c r="E380" s="53" t="n">
        <f aca="false">D380-C380</f>
        <v>0.0340999999999951</v>
      </c>
      <c r="F380" s="45" t="n">
        <f aca="false">((10^6)*E380/G380)</f>
        <v>115.530559696419</v>
      </c>
      <c r="G380" s="71" t="n">
        <f aca="false">I380-J380</f>
        <v>295.16</v>
      </c>
      <c r="H380" s="52" t="n">
        <v>63</v>
      </c>
      <c r="I380" s="54" t="n">
        <v>665.29</v>
      </c>
      <c r="J380" s="54" t="n">
        <v>370.13</v>
      </c>
    </row>
    <row r="381" customFormat="false" ht="23.25" hidden="false" customHeight="false" outlineLevel="0" collapsed="false">
      <c r="A381" s="51" t="n">
        <v>22248</v>
      </c>
      <c r="B381" s="52" t="n">
        <v>16</v>
      </c>
      <c r="C381" s="53" t="n">
        <v>86.1885</v>
      </c>
      <c r="D381" s="53" t="n">
        <v>86.2042</v>
      </c>
      <c r="E381" s="53" t="n">
        <f aca="false">D381-C381</f>
        <v>0.0156999999999954</v>
      </c>
      <c r="F381" s="45" t="n">
        <f aca="false">((10^6)*E381/G381)</f>
        <v>47.4506603801958</v>
      </c>
      <c r="G381" s="71" t="n">
        <f aca="false">I381-J381</f>
        <v>330.87</v>
      </c>
      <c r="H381" s="52" t="n">
        <v>64</v>
      </c>
      <c r="I381" s="54" t="n">
        <v>690.71</v>
      </c>
      <c r="J381" s="54" t="n">
        <v>359.84</v>
      </c>
    </row>
    <row r="382" customFormat="false" ht="23.25" hidden="false" customHeight="false" outlineLevel="0" collapsed="false">
      <c r="A382" s="51"/>
      <c r="B382" s="52" t="n">
        <v>17</v>
      </c>
      <c r="C382" s="53" t="n">
        <v>87.2721</v>
      </c>
      <c r="D382" s="53" t="n">
        <v>87.2904</v>
      </c>
      <c r="E382" s="53" t="n">
        <f aca="false">D382-C382</f>
        <v>0.0183000000000106</v>
      </c>
      <c r="F382" s="45" t="n">
        <f aca="false">((10^6)*E382/G382)</f>
        <v>60.8681190753722</v>
      </c>
      <c r="G382" s="71" t="n">
        <f aca="false">I382-J382</f>
        <v>300.65</v>
      </c>
      <c r="H382" s="52" t="n">
        <v>65</v>
      </c>
      <c r="I382" s="54" t="n">
        <v>626.39</v>
      </c>
      <c r="J382" s="54" t="n">
        <v>325.74</v>
      </c>
    </row>
    <row r="383" customFormat="false" ht="23.25" hidden="false" customHeight="false" outlineLevel="0" collapsed="false">
      <c r="A383" s="51"/>
      <c r="B383" s="52" t="n">
        <v>18</v>
      </c>
      <c r="C383" s="53" t="n">
        <v>85.1916</v>
      </c>
      <c r="D383" s="53" t="n">
        <v>85.2184</v>
      </c>
      <c r="E383" s="53" t="n">
        <f aca="false">D383-C383</f>
        <v>0.0268000000000086</v>
      </c>
      <c r="F383" s="45" t="n">
        <f aca="false">((10^6)*E383/G383)</f>
        <v>93.7259564943995</v>
      </c>
      <c r="G383" s="71" t="n">
        <f aca="false">I383-J383</f>
        <v>285.94</v>
      </c>
      <c r="H383" s="52" t="n">
        <v>66</v>
      </c>
      <c r="I383" s="54" t="n">
        <v>818.9</v>
      </c>
      <c r="J383" s="54" t="n">
        <v>532.96</v>
      </c>
    </row>
    <row r="384" customFormat="false" ht="23.25" hidden="false" customHeight="false" outlineLevel="0" collapsed="false">
      <c r="A384" s="51" t="n">
        <v>22256</v>
      </c>
      <c r="B384" s="52" t="n">
        <v>10</v>
      </c>
      <c r="C384" s="53" t="n">
        <v>85.052</v>
      </c>
      <c r="D384" s="53" t="n">
        <v>85.0634</v>
      </c>
      <c r="E384" s="53" t="n">
        <f aca="false">D384-C384</f>
        <v>0.0113999999999947</v>
      </c>
      <c r="F384" s="45" t="n">
        <f aca="false">((10^6)*E384/G384)</f>
        <v>50.9064928105508</v>
      </c>
      <c r="G384" s="71" t="n">
        <f aca="false">I384-J384</f>
        <v>223.94</v>
      </c>
      <c r="H384" s="52" t="n">
        <v>67</v>
      </c>
      <c r="I384" s="54" t="n">
        <v>716.76</v>
      </c>
      <c r="J384" s="54" t="n">
        <v>492.82</v>
      </c>
    </row>
    <row r="385" customFormat="false" ht="23.25" hidden="false" customHeight="false" outlineLevel="0" collapsed="false">
      <c r="A385" s="51"/>
      <c r="B385" s="52" t="n">
        <v>11</v>
      </c>
      <c r="C385" s="53" t="n">
        <v>86.076</v>
      </c>
      <c r="D385" s="53" t="n">
        <v>86.0903</v>
      </c>
      <c r="E385" s="53" t="n">
        <f aca="false">D385-C385</f>
        <v>0.0143000000000058</v>
      </c>
      <c r="F385" s="45" t="n">
        <f aca="false">((10^6)*E385/G385)</f>
        <v>52.2221816455675</v>
      </c>
      <c r="G385" s="71" t="n">
        <f aca="false">I385-J385</f>
        <v>273.83</v>
      </c>
      <c r="H385" s="52" t="n">
        <v>68</v>
      </c>
      <c r="I385" s="54" t="n">
        <v>752.99</v>
      </c>
      <c r="J385" s="54" t="n">
        <v>479.16</v>
      </c>
    </row>
    <row r="386" customFormat="false" ht="23.25" hidden="false" customHeight="false" outlineLevel="0" collapsed="false">
      <c r="A386" s="51"/>
      <c r="B386" s="52" t="n">
        <v>12</v>
      </c>
      <c r="C386" s="53" t="n">
        <v>84.8046</v>
      </c>
      <c r="D386" s="53" t="n">
        <v>84.8171</v>
      </c>
      <c r="E386" s="53" t="n">
        <f aca="false">D386-C386</f>
        <v>0.0125000000000028</v>
      </c>
      <c r="F386" s="45" t="n">
        <f aca="false">((10^6)*E386/G386)</f>
        <v>43.3425797503566</v>
      </c>
      <c r="G386" s="71" t="n">
        <f aca="false">I386-J386</f>
        <v>288.4</v>
      </c>
      <c r="H386" s="52" t="n">
        <v>69</v>
      </c>
      <c r="I386" s="54" t="n">
        <v>577.03</v>
      </c>
      <c r="J386" s="54" t="n">
        <v>288.63</v>
      </c>
    </row>
    <row r="387" customFormat="false" ht="23.25" hidden="false" customHeight="false" outlineLevel="0" collapsed="false">
      <c r="A387" s="51" t="n">
        <v>22269</v>
      </c>
      <c r="B387" s="52" t="n">
        <v>13</v>
      </c>
      <c r="C387" s="53" t="n">
        <v>86.7273</v>
      </c>
      <c r="D387" s="53" t="n">
        <v>86.7343</v>
      </c>
      <c r="E387" s="53" t="n">
        <f aca="false">D387-C387</f>
        <v>0.007000000000005</v>
      </c>
      <c r="F387" s="45" t="n">
        <f aca="false">((10^6)*E387/G387)</f>
        <v>35.7452892815452</v>
      </c>
      <c r="G387" s="71" t="n">
        <f aca="false">I387-J387</f>
        <v>195.83</v>
      </c>
      <c r="H387" s="52" t="n">
        <v>70</v>
      </c>
      <c r="I387" s="54" t="n">
        <v>760</v>
      </c>
      <c r="J387" s="54" t="n">
        <v>564.17</v>
      </c>
    </row>
    <row r="388" customFormat="false" ht="23.25" hidden="false" customHeight="false" outlineLevel="0" collapsed="false">
      <c r="A388" s="51"/>
      <c r="B388" s="52" t="n">
        <v>14</v>
      </c>
      <c r="C388" s="53" t="n">
        <v>85.9132</v>
      </c>
      <c r="D388" s="53" t="n">
        <v>85.9292</v>
      </c>
      <c r="E388" s="53" t="n">
        <f aca="false">D388-C388</f>
        <v>0.0159999999999911</v>
      </c>
      <c r="F388" s="45" t="n">
        <f aca="false">((10^6)*E388/G388)</f>
        <v>58.5137507313894</v>
      </c>
      <c r="G388" s="71" t="n">
        <f aca="false">I388-J388</f>
        <v>273.44</v>
      </c>
      <c r="H388" s="52" t="n">
        <v>71</v>
      </c>
      <c r="I388" s="54" t="n">
        <v>604.84</v>
      </c>
      <c r="J388" s="54" t="n">
        <v>331.4</v>
      </c>
    </row>
    <row r="389" customFormat="false" ht="23.25" hidden="false" customHeight="false" outlineLevel="0" collapsed="false">
      <c r="A389" s="51"/>
      <c r="B389" s="52" t="n">
        <v>15</v>
      </c>
      <c r="C389" s="53" t="n">
        <v>86.988</v>
      </c>
      <c r="D389" s="53" t="n">
        <v>87.0004</v>
      </c>
      <c r="E389" s="53" t="n">
        <f aca="false">D389-C389</f>
        <v>0.0123999999999995</v>
      </c>
      <c r="F389" s="45" t="n">
        <f aca="false">((10^6)*E389/G389)</f>
        <v>40.2270884022693</v>
      </c>
      <c r="G389" s="71" t="n">
        <f aca="false">I389-J389</f>
        <v>308.25</v>
      </c>
      <c r="H389" s="52" t="n">
        <v>72</v>
      </c>
      <c r="I389" s="54" t="n">
        <v>778.79</v>
      </c>
      <c r="J389" s="54" t="n">
        <v>470.54</v>
      </c>
    </row>
    <row r="390" customFormat="false" ht="23.25" hidden="false" customHeight="false" outlineLevel="0" collapsed="false">
      <c r="A390" s="51" t="n">
        <v>22276</v>
      </c>
      <c r="B390" s="52" t="n">
        <v>16</v>
      </c>
      <c r="C390" s="53" t="n">
        <v>86.1164</v>
      </c>
      <c r="D390" s="53" t="n">
        <v>86.1258</v>
      </c>
      <c r="E390" s="53" t="n">
        <f aca="false">D390-C390</f>
        <v>0.00939999999999941</v>
      </c>
      <c r="F390" s="45" t="n">
        <f aca="false">((10^6)*E390/G390)</f>
        <v>41.3586765223487</v>
      </c>
      <c r="G390" s="71" t="n">
        <f aca="false">I390-J390</f>
        <v>227.28</v>
      </c>
      <c r="H390" s="52" t="n">
        <v>73</v>
      </c>
      <c r="I390" s="54" t="n">
        <v>748.1</v>
      </c>
      <c r="J390" s="54" t="n">
        <v>520.82</v>
      </c>
    </row>
    <row r="391" customFormat="false" ht="23.25" hidden="false" customHeight="false" outlineLevel="0" collapsed="false">
      <c r="A391" s="51"/>
      <c r="B391" s="52" t="n">
        <v>17</v>
      </c>
      <c r="C391" s="53" t="n">
        <v>87.2363</v>
      </c>
      <c r="D391" s="53" t="n">
        <v>87.2434</v>
      </c>
      <c r="E391" s="53" t="n">
        <f aca="false">D391-C391</f>
        <v>0.00709999999999411</v>
      </c>
      <c r="F391" s="45" t="n">
        <f aca="false">((10^6)*E391/G391)</f>
        <v>20.1321348569317</v>
      </c>
      <c r="G391" s="71" t="n">
        <f aca="false">I391-J391</f>
        <v>352.67</v>
      </c>
      <c r="H391" s="52" t="n">
        <v>74</v>
      </c>
      <c r="I391" s="54" t="n">
        <v>688.79</v>
      </c>
      <c r="J391" s="54" t="n">
        <v>336.12</v>
      </c>
    </row>
    <row r="392" customFormat="false" ht="23.25" hidden="false" customHeight="false" outlineLevel="0" collapsed="false">
      <c r="A392" s="51"/>
      <c r="B392" s="52" t="n">
        <v>18</v>
      </c>
      <c r="C392" s="53" t="n">
        <v>85.1843</v>
      </c>
      <c r="D392" s="53" t="n">
        <v>85.1931</v>
      </c>
      <c r="E392" s="53" t="n">
        <f aca="false">D392-C392</f>
        <v>0.00880000000000791</v>
      </c>
      <c r="F392" s="45" t="n">
        <f aca="false">((10^6)*E392/G392)</f>
        <v>30.5587387575369</v>
      </c>
      <c r="G392" s="71" t="n">
        <f aca="false">I392-J392</f>
        <v>287.97</v>
      </c>
      <c r="H392" s="52" t="n">
        <v>75</v>
      </c>
      <c r="I392" s="54" t="n">
        <v>810.1</v>
      </c>
      <c r="J392" s="54" t="n">
        <v>522.13</v>
      </c>
    </row>
    <row r="393" customFormat="false" ht="23.25" hidden="false" customHeight="false" outlineLevel="0" collapsed="false">
      <c r="A393" s="51" t="n">
        <v>22290</v>
      </c>
      <c r="B393" s="52" t="n">
        <v>28</v>
      </c>
      <c r="C393" s="53" t="n">
        <v>87.2533</v>
      </c>
      <c r="D393" s="53" t="n">
        <v>87.2539</v>
      </c>
      <c r="E393" s="53" t="n">
        <f aca="false">D393-C393</f>
        <v>0.000600000000005707</v>
      </c>
      <c r="F393" s="45" t="n">
        <f aca="false">((10^6)*E393/G393)</f>
        <v>2.24492086656081</v>
      </c>
      <c r="G393" s="71" t="n">
        <f aca="false">I393-J393</f>
        <v>267.27</v>
      </c>
      <c r="H393" s="52" t="n">
        <v>76</v>
      </c>
      <c r="I393" s="54" t="n">
        <v>627.38</v>
      </c>
      <c r="J393" s="54" t="n">
        <v>360.11</v>
      </c>
    </row>
    <row r="394" customFormat="false" ht="23.25" hidden="false" customHeight="false" outlineLevel="0" collapsed="false">
      <c r="A394" s="51"/>
      <c r="B394" s="52" t="n">
        <v>29</v>
      </c>
      <c r="C394" s="53" t="n">
        <v>85.3037</v>
      </c>
      <c r="D394" s="53" t="n">
        <v>85.31</v>
      </c>
      <c r="E394" s="53" t="n">
        <f aca="false">D394-C394</f>
        <v>0.00629999999999598</v>
      </c>
      <c r="F394" s="45" t="n">
        <f aca="false">((10^6)*E394/G394)</f>
        <v>25.2737994945079</v>
      </c>
      <c r="G394" s="71" t="n">
        <f aca="false">I394-J394</f>
        <v>249.27</v>
      </c>
      <c r="H394" s="52" t="n">
        <v>77</v>
      </c>
      <c r="I394" s="54" t="n">
        <v>749.83</v>
      </c>
      <c r="J394" s="54" t="n">
        <v>500.56</v>
      </c>
    </row>
    <row r="395" customFormat="false" ht="23.25" hidden="false" customHeight="false" outlineLevel="0" collapsed="false">
      <c r="A395" s="51"/>
      <c r="B395" s="52" t="n">
        <v>30</v>
      </c>
      <c r="C395" s="53" t="n">
        <v>85.0181</v>
      </c>
      <c r="D395" s="53" t="n">
        <v>85.0185</v>
      </c>
      <c r="E395" s="53" t="n">
        <f aca="false">D395-C395</f>
        <v>0.000399999999999068</v>
      </c>
      <c r="F395" s="45" t="n">
        <f aca="false">((10^6)*E395/G395)</f>
        <v>1.57047506870462</v>
      </c>
      <c r="G395" s="71" t="n">
        <f aca="false">I395-J395</f>
        <v>254.7</v>
      </c>
      <c r="H395" s="52" t="n">
        <v>78</v>
      </c>
      <c r="I395" s="54" t="n">
        <v>767.61</v>
      </c>
      <c r="J395" s="54" t="n">
        <v>512.91</v>
      </c>
    </row>
    <row r="396" customFormat="false" ht="23.25" hidden="false" customHeight="false" outlineLevel="0" collapsed="false">
      <c r="A396" s="51" t="n">
        <v>22306</v>
      </c>
      <c r="B396" s="52" t="n">
        <v>31</v>
      </c>
      <c r="C396" s="53" t="n">
        <v>84.9205</v>
      </c>
      <c r="D396" s="53" t="n">
        <v>84.9272</v>
      </c>
      <c r="E396" s="53" t="n">
        <f aca="false">D396-C396</f>
        <v>0.00669999999999504</v>
      </c>
      <c r="F396" s="45" t="n">
        <f aca="false">((10^6)*E396/G396)</f>
        <v>20.7064931853851</v>
      </c>
      <c r="G396" s="71" t="n">
        <f aca="false">I396-J396</f>
        <v>323.57</v>
      </c>
      <c r="H396" s="52" t="n">
        <v>79</v>
      </c>
      <c r="I396" s="54" t="n">
        <v>689.57</v>
      </c>
      <c r="J396" s="54" t="n">
        <v>366</v>
      </c>
    </row>
    <row r="397" customFormat="false" ht="23.25" hidden="false" customHeight="false" outlineLevel="0" collapsed="false">
      <c r="A397" s="51"/>
      <c r="B397" s="52" t="n">
        <v>32</v>
      </c>
      <c r="C397" s="53" t="n">
        <v>85.0423</v>
      </c>
      <c r="D397" s="53" t="n">
        <v>85.0472</v>
      </c>
      <c r="E397" s="53" t="n">
        <f aca="false">D397-C397</f>
        <v>0.00490000000000634</v>
      </c>
      <c r="F397" s="45" t="n">
        <f aca="false">((10^6)*E397/G397)</f>
        <v>19.1668296499368</v>
      </c>
      <c r="G397" s="71" t="n">
        <f aca="false">I397-J397</f>
        <v>255.65</v>
      </c>
      <c r="H397" s="52" t="n">
        <v>80</v>
      </c>
      <c r="I397" s="54" t="n">
        <v>827.16</v>
      </c>
      <c r="J397" s="54" t="n">
        <v>571.51</v>
      </c>
    </row>
    <row r="398" customFormat="false" ht="23.25" hidden="false" customHeight="false" outlineLevel="0" collapsed="false">
      <c r="A398" s="51"/>
      <c r="B398" s="52" t="n">
        <v>33</v>
      </c>
      <c r="C398" s="53" t="n">
        <v>86</v>
      </c>
      <c r="D398" s="53" t="n">
        <v>86.0035</v>
      </c>
      <c r="E398" s="53" t="n">
        <f aca="false">D398-C398</f>
        <v>0.0035000000000025</v>
      </c>
      <c r="F398" s="45" t="n">
        <f aca="false">((10^6)*E398/G398)</f>
        <v>10.6486552269761</v>
      </c>
      <c r="G398" s="71" t="n">
        <f aca="false">I398-J398</f>
        <v>328.68</v>
      </c>
      <c r="H398" s="52" t="n">
        <v>81</v>
      </c>
      <c r="I398" s="54" t="n">
        <v>692.12</v>
      </c>
      <c r="J398" s="54" t="n">
        <v>363.44</v>
      </c>
    </row>
    <row r="399" customFormat="false" ht="23.25" hidden="false" customHeight="false" outlineLevel="0" collapsed="false">
      <c r="A399" s="51" t="n">
        <v>22311</v>
      </c>
      <c r="B399" s="52" t="n">
        <v>34</v>
      </c>
      <c r="C399" s="53" t="n">
        <v>83.7545</v>
      </c>
      <c r="D399" s="53" t="n">
        <v>83.7597</v>
      </c>
      <c r="E399" s="53" t="n">
        <f aca="false">D399-C399</f>
        <v>0.00520000000000209</v>
      </c>
      <c r="F399" s="45" t="n">
        <f aca="false">((10^6)*E399/G399)</f>
        <v>17.6193541829095</v>
      </c>
      <c r="G399" s="71" t="n">
        <f aca="false">I399-J399</f>
        <v>295.13</v>
      </c>
      <c r="H399" s="52" t="n">
        <v>82</v>
      </c>
      <c r="I399" s="54" t="n">
        <v>715.03</v>
      </c>
      <c r="J399" s="54" t="n">
        <v>419.9</v>
      </c>
    </row>
    <row r="400" customFormat="false" ht="23.25" hidden="false" customHeight="false" outlineLevel="0" collapsed="false">
      <c r="A400" s="51"/>
      <c r="B400" s="52" t="n">
        <v>35</v>
      </c>
      <c r="C400" s="53" t="n">
        <v>85.0493</v>
      </c>
      <c r="D400" s="53" t="n">
        <v>85.0531</v>
      </c>
      <c r="E400" s="53" t="n">
        <f aca="false">D400-C400</f>
        <v>0.00379999999999825</v>
      </c>
      <c r="F400" s="45" t="n">
        <f aca="false">((10^6)*E400/G400)</f>
        <v>14.1001855287505</v>
      </c>
      <c r="G400" s="71" t="n">
        <f aca="false">I400-J400</f>
        <v>269.5</v>
      </c>
      <c r="H400" s="52" t="n">
        <v>83</v>
      </c>
      <c r="I400" s="54" t="n">
        <v>663.53</v>
      </c>
      <c r="J400" s="54" t="n">
        <v>394.03</v>
      </c>
    </row>
    <row r="401" customFormat="false" ht="23.25" hidden="false" customHeight="false" outlineLevel="0" collapsed="false">
      <c r="A401" s="51"/>
      <c r="B401" s="52" t="n">
        <v>36</v>
      </c>
      <c r="C401" s="53" t="n">
        <v>84.604</v>
      </c>
      <c r="D401" s="53" t="n">
        <v>84.609</v>
      </c>
      <c r="E401" s="53" t="n">
        <f aca="false">D401-C401</f>
        <v>0.00499999999999545</v>
      </c>
      <c r="F401" s="45" t="n">
        <f aca="false">((10^6)*E401/G401)</f>
        <v>18.986861092107</v>
      </c>
      <c r="G401" s="71" t="n">
        <f aca="false">I401-J401</f>
        <v>263.34</v>
      </c>
      <c r="H401" s="52" t="n">
        <v>84</v>
      </c>
      <c r="I401" s="54" t="n">
        <v>815.15</v>
      </c>
      <c r="J401" s="54" t="n">
        <v>551.81</v>
      </c>
    </row>
    <row r="402" customFormat="false" ht="23.25" hidden="false" customHeight="false" outlineLevel="0" collapsed="false">
      <c r="A402" s="51" t="n">
        <v>22290</v>
      </c>
      <c r="B402" s="52" t="n">
        <v>28</v>
      </c>
      <c r="C402" s="53" t="n">
        <v>87.2533</v>
      </c>
      <c r="D402" s="53" t="n">
        <v>87.2539</v>
      </c>
      <c r="E402" s="53" t="n">
        <f aca="false">D402-C402</f>
        <v>0.000600000000005707</v>
      </c>
      <c r="F402" s="45" t="n">
        <f aca="false">((10^6)*E402/G402)</f>
        <v>2.24492086656081</v>
      </c>
      <c r="G402" s="71" t="n">
        <f aca="false">I402-J402</f>
        <v>267.27</v>
      </c>
      <c r="H402" s="52" t="n">
        <v>85</v>
      </c>
      <c r="I402" s="54" t="n">
        <v>627.38</v>
      </c>
      <c r="J402" s="54" t="n">
        <v>360.11</v>
      </c>
    </row>
    <row r="403" customFormat="false" ht="23.25" hidden="false" customHeight="false" outlineLevel="0" collapsed="false">
      <c r="A403" s="51"/>
      <c r="B403" s="52" t="n">
        <v>29</v>
      </c>
      <c r="C403" s="53" t="n">
        <v>85.3037</v>
      </c>
      <c r="D403" s="53" t="n">
        <v>85.31</v>
      </c>
      <c r="E403" s="53" t="n">
        <f aca="false">D403-C403</f>
        <v>0.00629999999999598</v>
      </c>
      <c r="F403" s="45" t="n">
        <f aca="false">((10^6)*E403/G403)</f>
        <v>25.2737994945079</v>
      </c>
      <c r="G403" s="71" t="n">
        <f aca="false">I403-J403</f>
        <v>249.27</v>
      </c>
      <c r="H403" s="52" t="n">
        <v>86</v>
      </c>
      <c r="I403" s="54" t="n">
        <v>749.83</v>
      </c>
      <c r="J403" s="54" t="n">
        <v>500.56</v>
      </c>
    </row>
    <row r="404" customFormat="false" ht="23.25" hidden="false" customHeight="false" outlineLevel="0" collapsed="false">
      <c r="A404" s="51"/>
      <c r="B404" s="52" t="n">
        <v>30</v>
      </c>
      <c r="C404" s="53" t="n">
        <v>85.0181</v>
      </c>
      <c r="D404" s="53" t="n">
        <v>85.0185</v>
      </c>
      <c r="E404" s="53" t="n">
        <f aca="false">D404-C404</f>
        <v>0.000399999999999068</v>
      </c>
      <c r="F404" s="45" t="n">
        <f aca="false">((10^6)*E404/G404)</f>
        <v>1.57047506870462</v>
      </c>
      <c r="G404" s="71" t="n">
        <f aca="false">I404-J404</f>
        <v>254.7</v>
      </c>
      <c r="H404" s="52" t="n">
        <v>87</v>
      </c>
      <c r="I404" s="54" t="n">
        <v>767.61</v>
      </c>
      <c r="J404" s="54" t="n">
        <v>512.91</v>
      </c>
    </row>
    <row r="405" customFormat="false" ht="23.25" hidden="false" customHeight="false" outlineLevel="0" collapsed="false">
      <c r="A405" s="51" t="n">
        <v>22306</v>
      </c>
      <c r="B405" s="52" t="n">
        <v>31</v>
      </c>
      <c r="C405" s="53" t="n">
        <v>84.9205</v>
      </c>
      <c r="D405" s="53" t="n">
        <v>84.9272</v>
      </c>
      <c r="E405" s="53" t="n">
        <f aca="false">D405-C405</f>
        <v>0.00669999999999504</v>
      </c>
      <c r="F405" s="45" t="n">
        <f aca="false">((10^6)*E405/G405)</f>
        <v>20.7064931853851</v>
      </c>
      <c r="G405" s="71" t="n">
        <f aca="false">I405-J405</f>
        <v>323.57</v>
      </c>
      <c r="H405" s="52" t="n">
        <v>88</v>
      </c>
      <c r="I405" s="54" t="n">
        <v>689.57</v>
      </c>
      <c r="J405" s="54" t="n">
        <v>366</v>
      </c>
    </row>
    <row r="406" customFormat="false" ht="23.25" hidden="false" customHeight="false" outlineLevel="0" collapsed="false">
      <c r="A406" s="51"/>
      <c r="B406" s="52" t="n">
        <v>32</v>
      </c>
      <c r="C406" s="53" t="n">
        <v>85.0423</v>
      </c>
      <c r="D406" s="53" t="n">
        <v>85.0472</v>
      </c>
      <c r="E406" s="53" t="n">
        <f aca="false">D406-C406</f>
        <v>0.00490000000000634</v>
      </c>
      <c r="F406" s="45" t="n">
        <f aca="false">((10^6)*E406/G406)</f>
        <v>19.1668296499368</v>
      </c>
      <c r="G406" s="71" t="n">
        <f aca="false">I406-J406</f>
        <v>255.65</v>
      </c>
      <c r="H406" s="52" t="n">
        <v>89</v>
      </c>
      <c r="I406" s="54" t="n">
        <v>827.16</v>
      </c>
      <c r="J406" s="54" t="n">
        <v>571.51</v>
      </c>
    </row>
    <row r="407" customFormat="false" ht="23.25" hidden="false" customHeight="false" outlineLevel="0" collapsed="false">
      <c r="A407" s="51"/>
      <c r="B407" s="52" t="n">
        <v>33</v>
      </c>
      <c r="C407" s="53" t="n">
        <v>86</v>
      </c>
      <c r="D407" s="53" t="n">
        <v>86.0035</v>
      </c>
      <c r="E407" s="53" t="n">
        <f aca="false">D407-C407</f>
        <v>0.0035000000000025</v>
      </c>
      <c r="F407" s="45" t="n">
        <f aca="false">((10^6)*E407/G407)</f>
        <v>10.6486552269761</v>
      </c>
      <c r="G407" s="71" t="n">
        <f aca="false">I407-J407</f>
        <v>328.68</v>
      </c>
      <c r="H407" s="52" t="n">
        <v>90</v>
      </c>
      <c r="I407" s="54" t="n">
        <v>692.12</v>
      </c>
      <c r="J407" s="54" t="n">
        <v>363.44</v>
      </c>
    </row>
    <row r="408" customFormat="false" ht="23.25" hidden="false" customHeight="false" outlineLevel="0" collapsed="false">
      <c r="A408" s="51" t="n">
        <v>22311</v>
      </c>
      <c r="B408" s="52" t="n">
        <v>34</v>
      </c>
      <c r="C408" s="53" t="n">
        <v>83.7545</v>
      </c>
      <c r="D408" s="53" t="n">
        <v>83.7597</v>
      </c>
      <c r="E408" s="53" t="n">
        <f aca="false">D408-C408</f>
        <v>0.00520000000000209</v>
      </c>
      <c r="F408" s="45" t="n">
        <f aca="false">((10^6)*E408/G408)</f>
        <v>17.6193541829095</v>
      </c>
      <c r="G408" s="71" t="n">
        <f aca="false">I408-J408</f>
        <v>295.13</v>
      </c>
      <c r="H408" s="52" t="n">
        <v>91</v>
      </c>
      <c r="I408" s="54" t="n">
        <v>715.03</v>
      </c>
      <c r="J408" s="54" t="n">
        <v>419.9</v>
      </c>
    </row>
    <row r="409" customFormat="false" ht="23.25" hidden="false" customHeight="false" outlineLevel="0" collapsed="false">
      <c r="A409" s="51"/>
      <c r="B409" s="52" t="n">
        <v>35</v>
      </c>
      <c r="C409" s="53" t="n">
        <v>85.0493</v>
      </c>
      <c r="D409" s="53" t="n">
        <v>85.0531</v>
      </c>
      <c r="E409" s="53" t="n">
        <f aca="false">D409-C409</f>
        <v>0.00379999999999825</v>
      </c>
      <c r="F409" s="45" t="n">
        <f aca="false">((10^6)*E409/G409)</f>
        <v>14.1001855287505</v>
      </c>
      <c r="G409" s="71" t="n">
        <f aca="false">I409-J409</f>
        <v>269.5</v>
      </c>
      <c r="H409" s="52" t="n">
        <v>92</v>
      </c>
      <c r="I409" s="54" t="n">
        <v>663.53</v>
      </c>
      <c r="J409" s="54" t="n">
        <v>394.03</v>
      </c>
    </row>
    <row r="410" customFormat="false" ht="23.25" hidden="false" customHeight="false" outlineLevel="0" collapsed="false">
      <c r="A410" s="51"/>
      <c r="B410" s="52" t="n">
        <v>36</v>
      </c>
      <c r="C410" s="53" t="n">
        <v>84.604</v>
      </c>
      <c r="D410" s="53" t="n">
        <v>84.6096</v>
      </c>
      <c r="E410" s="53" t="n">
        <f aca="false">D410-C410</f>
        <v>0.00560000000000116</v>
      </c>
      <c r="F410" s="45" t="n">
        <f aca="false">((10^6)*E410/G410)</f>
        <v>21.2652844231836</v>
      </c>
      <c r="G410" s="71" t="n">
        <f aca="false">I410-J410</f>
        <v>263.34</v>
      </c>
      <c r="H410" s="52" t="n">
        <v>93</v>
      </c>
      <c r="I410" s="54" t="n">
        <v>815.15</v>
      </c>
      <c r="J410" s="54" t="n">
        <v>551.81</v>
      </c>
    </row>
    <row r="411" customFormat="false" ht="23.25" hidden="false" customHeight="false" outlineLevel="0" collapsed="false">
      <c r="A411" s="51" t="n">
        <v>22320</v>
      </c>
      <c r="B411" s="52" t="n">
        <v>19</v>
      </c>
      <c r="C411" s="53" t="n">
        <v>88.9572</v>
      </c>
      <c r="D411" s="53" t="n">
        <v>88.9625</v>
      </c>
      <c r="E411" s="53" t="n">
        <f aca="false">D411-C411</f>
        <v>0.00530000000000541</v>
      </c>
      <c r="F411" s="45" t="n">
        <f aca="false">((10^6)*E411/G411)</f>
        <v>14.7706370882487</v>
      </c>
      <c r="G411" s="71" t="n">
        <f aca="false">I411-J411</f>
        <v>358.82</v>
      </c>
      <c r="H411" s="52" t="n">
        <v>94</v>
      </c>
      <c r="I411" s="54" t="n">
        <v>738.29</v>
      </c>
      <c r="J411" s="54" t="n">
        <v>379.47</v>
      </c>
    </row>
    <row r="412" customFormat="false" ht="23.25" hidden="false" customHeight="false" outlineLevel="0" collapsed="false">
      <c r="A412" s="51"/>
      <c r="B412" s="52" t="n">
        <v>20</v>
      </c>
      <c r="C412" s="53" t="n">
        <v>84.6382</v>
      </c>
      <c r="D412" s="53" t="n">
        <v>84.6398</v>
      </c>
      <c r="E412" s="53" t="n">
        <f aca="false">D412-C412</f>
        <v>0.00159999999999627</v>
      </c>
      <c r="F412" s="45" t="n">
        <f aca="false">((10^6)*E412/G412)</f>
        <v>4.46578095343383</v>
      </c>
      <c r="G412" s="71" t="n">
        <f aca="false">I412-J412</f>
        <v>358.28</v>
      </c>
      <c r="H412" s="52" t="n">
        <v>95</v>
      </c>
      <c r="I412" s="54" t="n">
        <v>861.14</v>
      </c>
      <c r="J412" s="54" t="n">
        <v>502.86</v>
      </c>
    </row>
    <row r="413" customFormat="false" ht="23.25" hidden="false" customHeight="false" outlineLevel="0" collapsed="false">
      <c r="A413" s="51"/>
      <c r="B413" s="52" t="n">
        <v>21</v>
      </c>
      <c r="C413" s="53" t="n">
        <v>86.3397</v>
      </c>
      <c r="D413" s="53" t="n">
        <v>86.3453</v>
      </c>
      <c r="E413" s="53" t="n">
        <f aca="false">D413-C413</f>
        <v>0.00560000000000116</v>
      </c>
      <c r="F413" s="45" t="n">
        <f aca="false">((10^6)*E413/G413)</f>
        <v>13.9933531572532</v>
      </c>
      <c r="G413" s="71" t="n">
        <f aca="false">I413-J413</f>
        <v>400.19</v>
      </c>
      <c r="H413" s="52" t="n">
        <v>96</v>
      </c>
      <c r="I413" s="54" t="n">
        <v>767.19</v>
      </c>
      <c r="J413" s="54" t="n">
        <v>367</v>
      </c>
    </row>
    <row r="414" customFormat="false" ht="23.25" hidden="false" customHeight="false" outlineLevel="0" collapsed="false">
      <c r="A414" s="51" t="n">
        <v>22325</v>
      </c>
      <c r="B414" s="52" t="n">
        <v>22</v>
      </c>
      <c r="C414" s="53" t="n">
        <v>85.1113</v>
      </c>
      <c r="D414" s="53" t="n">
        <v>85.1118</v>
      </c>
      <c r="E414" s="53" t="n">
        <f aca="false">D414-C414</f>
        <v>0.000500000000002387</v>
      </c>
      <c r="F414" s="45" t="n">
        <f aca="false">((10^6)*E414/G414)</f>
        <v>1.6097356814088</v>
      </c>
      <c r="G414" s="71" t="n">
        <f aca="false">I414-J414</f>
        <v>310.61</v>
      </c>
      <c r="H414" s="52" t="n">
        <v>97</v>
      </c>
      <c r="I414" s="54" t="n">
        <v>857.15</v>
      </c>
      <c r="J414" s="54" t="n">
        <v>546.54</v>
      </c>
    </row>
    <row r="415" customFormat="false" ht="23.25" hidden="false" customHeight="false" outlineLevel="0" collapsed="false">
      <c r="A415" s="51"/>
      <c r="B415" s="52" t="n">
        <v>23</v>
      </c>
      <c r="C415" s="53" t="n">
        <v>87.7065</v>
      </c>
      <c r="D415" s="53" t="n">
        <v>87.7094</v>
      </c>
      <c r="E415" s="53" t="n">
        <f aca="false">D415-C415</f>
        <v>0.00289999999999679</v>
      </c>
      <c r="F415" s="45" t="n">
        <f aca="false">((10^6)*E415/G415)</f>
        <v>8.90034680660711</v>
      </c>
      <c r="G415" s="71" t="n">
        <f aca="false">I415-J415</f>
        <v>325.83</v>
      </c>
      <c r="H415" s="52" t="n">
        <v>98</v>
      </c>
      <c r="I415" s="54" t="n">
        <v>878.73</v>
      </c>
      <c r="J415" s="54" t="n">
        <v>552.9</v>
      </c>
    </row>
    <row r="416" customFormat="false" ht="23.25" hidden="false" customHeight="false" outlineLevel="0" collapsed="false">
      <c r="A416" s="51"/>
      <c r="B416" s="52" t="n">
        <v>24</v>
      </c>
      <c r="C416" s="53" t="n">
        <v>88.0707</v>
      </c>
      <c r="D416" s="53" t="n">
        <v>88.0769</v>
      </c>
      <c r="E416" s="53" t="n">
        <f aca="false">D416-C416</f>
        <v>0.00619999999999266</v>
      </c>
      <c r="F416" s="45" t="n">
        <f aca="false">((10^6)*E416/G416)</f>
        <v>16.0709194120964</v>
      </c>
      <c r="G416" s="71" t="n">
        <f aca="false">I416-J416</f>
        <v>385.79</v>
      </c>
      <c r="H416" s="52" t="n">
        <v>99</v>
      </c>
      <c r="I416" s="54" t="n">
        <v>710.99</v>
      </c>
      <c r="J416" s="54" t="n">
        <v>325.2</v>
      </c>
    </row>
    <row r="417" customFormat="false" ht="23.25" hidden="false" customHeight="false" outlineLevel="0" collapsed="false">
      <c r="A417" s="51" t="n">
        <v>22333</v>
      </c>
      <c r="B417" s="52" t="n">
        <v>25</v>
      </c>
      <c r="C417" s="53" t="n">
        <v>87.0663</v>
      </c>
      <c r="D417" s="53" t="n">
        <v>87.0714</v>
      </c>
      <c r="E417" s="53" t="n">
        <f aca="false">D417-C417</f>
        <v>0.00509999999999877</v>
      </c>
      <c r="F417" s="45" t="n">
        <f aca="false">((10^6)*E417/G417)</f>
        <v>15.550202762444</v>
      </c>
      <c r="G417" s="71" t="n">
        <f aca="false">I417-J417</f>
        <v>327.97</v>
      </c>
      <c r="H417" s="52" t="n">
        <v>100</v>
      </c>
      <c r="I417" s="54" t="n">
        <v>880.94</v>
      </c>
      <c r="J417" s="54" t="n">
        <v>552.97</v>
      </c>
    </row>
    <row r="418" customFormat="false" ht="23.25" hidden="false" customHeight="false" outlineLevel="0" collapsed="false">
      <c r="A418" s="51"/>
      <c r="B418" s="52" t="n">
        <v>26</v>
      </c>
      <c r="C418" s="53" t="n">
        <v>85.8026</v>
      </c>
      <c r="D418" s="53" t="n">
        <v>85.8105</v>
      </c>
      <c r="E418" s="53" t="n">
        <f aca="false">D418-C418</f>
        <v>0.00790000000000646</v>
      </c>
      <c r="F418" s="45" t="n">
        <f aca="false">((10^6)*E418/G418)</f>
        <v>23.0266993121326</v>
      </c>
      <c r="G418" s="71" t="n">
        <f aca="false">I418-J418</f>
        <v>343.08</v>
      </c>
      <c r="H418" s="52" t="n">
        <v>102</v>
      </c>
      <c r="I418" s="54" t="n">
        <v>869.2</v>
      </c>
      <c r="J418" s="54" t="n">
        <v>526.12</v>
      </c>
    </row>
    <row r="419" customFormat="false" ht="23.25" hidden="false" customHeight="false" outlineLevel="0" collapsed="false">
      <c r="A419" s="51"/>
      <c r="B419" s="52" t="n">
        <v>27</v>
      </c>
      <c r="C419" s="53" t="n">
        <v>86.335</v>
      </c>
      <c r="D419" s="53" t="n">
        <v>86.3422</v>
      </c>
      <c r="E419" s="53" t="n">
        <f aca="false">D419-C419</f>
        <v>0.00720000000001164</v>
      </c>
      <c r="F419" s="45" t="n">
        <f aca="false">((10^6)*E419/G419)</f>
        <v>20.8738004812908</v>
      </c>
      <c r="G419" s="71" t="n">
        <f aca="false">I419-J419</f>
        <v>344.93</v>
      </c>
      <c r="H419" s="52" t="n">
        <v>103</v>
      </c>
      <c r="I419" s="54" t="n">
        <v>894.25</v>
      </c>
      <c r="J419" s="54" t="n">
        <v>549.32</v>
      </c>
    </row>
    <row r="420" customFormat="false" ht="23.25" hidden="false" customHeight="false" outlineLevel="0" collapsed="false">
      <c r="A420" s="51" t="n">
        <v>22354</v>
      </c>
      <c r="B420" s="52" t="n">
        <v>10</v>
      </c>
      <c r="C420" s="53" t="n">
        <v>85.0528</v>
      </c>
      <c r="D420" s="53" t="n">
        <v>85.0528</v>
      </c>
      <c r="E420" s="53" t="n">
        <f aca="false">D420-C420</f>
        <v>0</v>
      </c>
      <c r="F420" s="45" t="n">
        <f aca="false">((10^6)*E420/G420)</f>
        <v>0</v>
      </c>
      <c r="G420" s="71" t="n">
        <f aca="false">I420-J420</f>
        <v>288.31</v>
      </c>
      <c r="H420" s="52" t="n">
        <v>104</v>
      </c>
      <c r="I420" s="5" t="n">
        <v>800.06</v>
      </c>
      <c r="J420" s="54" t="n">
        <v>511.75</v>
      </c>
    </row>
    <row r="421" customFormat="false" ht="23.25" hidden="false" customHeight="false" outlineLevel="0" collapsed="false">
      <c r="A421" s="51"/>
      <c r="B421" s="52" t="n">
        <v>11</v>
      </c>
      <c r="C421" s="53" t="n">
        <v>86.0691</v>
      </c>
      <c r="D421" s="53" t="n">
        <v>86.0691</v>
      </c>
      <c r="E421" s="53" t="n">
        <f aca="false">D421-C421</f>
        <v>0</v>
      </c>
      <c r="F421" s="45" t="n">
        <f aca="false">((10^6)*E421/G421)</f>
        <v>0</v>
      </c>
      <c r="G421" s="71" t="n">
        <f aca="false">I421-J421</f>
        <v>303.52</v>
      </c>
      <c r="H421" s="52" t="n">
        <v>105</v>
      </c>
      <c r="I421" s="54" t="n">
        <v>841.33</v>
      </c>
      <c r="J421" s="54" t="n">
        <v>537.81</v>
      </c>
    </row>
    <row r="422" customFormat="false" ht="23.25" hidden="false" customHeight="false" outlineLevel="0" collapsed="false">
      <c r="A422" s="51"/>
      <c r="B422" s="52" t="n">
        <v>12</v>
      </c>
      <c r="C422" s="53" t="n">
        <v>84.8235</v>
      </c>
      <c r="D422" s="53" t="n">
        <v>84.8235</v>
      </c>
      <c r="E422" s="53" t="n">
        <f aca="false">D422-C422</f>
        <v>0</v>
      </c>
      <c r="F422" s="45" t="n">
        <f aca="false">((10^6)*E422/G422)</f>
        <v>0</v>
      </c>
      <c r="G422" s="71" t="n">
        <f aca="false">I422-J422</f>
        <v>296.06</v>
      </c>
      <c r="H422" s="52" t="n">
        <v>0.106</v>
      </c>
      <c r="I422" s="54" t="n">
        <v>679.2</v>
      </c>
      <c r="J422" s="54" t="n">
        <v>383.14</v>
      </c>
    </row>
    <row r="423" customFormat="false" ht="23.25" hidden="false" customHeight="false" outlineLevel="0" collapsed="false">
      <c r="A423" s="51" t="n">
        <v>22361</v>
      </c>
      <c r="B423" s="52" t="n">
        <v>13</v>
      </c>
      <c r="C423" s="53" t="n">
        <v>86.7009</v>
      </c>
      <c r="D423" s="53" t="n">
        <v>86.7009</v>
      </c>
      <c r="E423" s="53" t="n">
        <f aca="false">D423-C423</f>
        <v>0</v>
      </c>
      <c r="F423" s="45" t="n">
        <f aca="false">((10^6)*E423/G423)</f>
        <v>0</v>
      </c>
      <c r="G423" s="71" t="n">
        <f aca="false">I423-J423</f>
        <v>283.9</v>
      </c>
      <c r="H423" s="52" t="n">
        <v>107</v>
      </c>
      <c r="I423" s="54" t="n">
        <v>637.55</v>
      </c>
      <c r="J423" s="54" t="n">
        <v>353.65</v>
      </c>
    </row>
    <row r="424" customFormat="false" ht="23.25" hidden="false" customHeight="false" outlineLevel="0" collapsed="false">
      <c r="A424" s="51"/>
      <c r="B424" s="52" t="n">
        <v>14</v>
      </c>
      <c r="C424" s="53" t="n">
        <v>85.9244</v>
      </c>
      <c r="D424" s="53" t="n">
        <v>85.9244</v>
      </c>
      <c r="E424" s="53" t="n">
        <f aca="false">D424-C424</f>
        <v>0</v>
      </c>
      <c r="F424" s="45" t="n">
        <f aca="false">((10^6)*E424/G424)</f>
        <v>0</v>
      </c>
      <c r="G424" s="71" t="n">
        <f aca="false">I424-J424</f>
        <v>241.41</v>
      </c>
      <c r="H424" s="52" t="n">
        <v>108</v>
      </c>
      <c r="I424" s="54" t="n">
        <v>799.86</v>
      </c>
      <c r="J424" s="54" t="n">
        <v>558.45</v>
      </c>
    </row>
    <row r="425" customFormat="false" ht="23.25" hidden="false" customHeight="false" outlineLevel="0" collapsed="false">
      <c r="A425" s="51"/>
      <c r="B425" s="52" t="n">
        <v>15</v>
      </c>
      <c r="C425" s="53" t="n">
        <v>86.9837</v>
      </c>
      <c r="D425" s="53" t="n">
        <v>86.9837</v>
      </c>
      <c r="E425" s="53" t="n">
        <f aca="false">D425-C425</f>
        <v>0</v>
      </c>
      <c r="F425" s="45" t="n">
        <f aca="false">((10^6)*E425/G425)</f>
        <v>0</v>
      </c>
      <c r="G425" s="71" t="n">
        <f aca="false">I425-J425</f>
        <v>251.32</v>
      </c>
      <c r="H425" s="52" t="n">
        <v>109</v>
      </c>
      <c r="I425" s="54" t="n">
        <v>617.12</v>
      </c>
      <c r="J425" s="54" t="n">
        <v>365.8</v>
      </c>
    </row>
    <row r="426" customFormat="false" ht="23.25" hidden="false" customHeight="false" outlineLevel="0" collapsed="false">
      <c r="A426" s="51" t="n">
        <v>22367</v>
      </c>
      <c r="B426" s="52" t="n">
        <v>16</v>
      </c>
      <c r="C426" s="53" t="n">
        <v>86.1243</v>
      </c>
      <c r="D426" s="53" t="n">
        <v>86.1243</v>
      </c>
      <c r="E426" s="53" t="n">
        <f aca="false">D426-C426</f>
        <v>0</v>
      </c>
      <c r="F426" s="45" t="n">
        <f aca="false">((10^6)*E426/G426)</f>
        <v>0</v>
      </c>
      <c r="G426" s="71" t="n">
        <f aca="false">I426-J426</f>
        <v>344.11</v>
      </c>
      <c r="H426" s="52" t="n">
        <v>110</v>
      </c>
      <c r="I426" s="54" t="n">
        <v>614.65</v>
      </c>
      <c r="J426" s="54" t="n">
        <v>270.54</v>
      </c>
    </row>
    <row r="427" customFormat="false" ht="23.25" hidden="false" customHeight="false" outlineLevel="0" collapsed="false">
      <c r="A427" s="51"/>
      <c r="B427" s="52" t="n">
        <v>17</v>
      </c>
      <c r="C427" s="53" t="n">
        <v>87.2118</v>
      </c>
      <c r="D427" s="53" t="n">
        <v>87.2118</v>
      </c>
      <c r="E427" s="53" t="n">
        <f aca="false">D427-C427</f>
        <v>0</v>
      </c>
      <c r="F427" s="45" t="n">
        <f aca="false">((10^6)*E427/G427)</f>
        <v>0</v>
      </c>
      <c r="G427" s="71" t="n">
        <f aca="false">I427-J427</f>
        <v>290.76</v>
      </c>
      <c r="H427" s="52" t="n">
        <v>111</v>
      </c>
      <c r="I427" s="54" t="n">
        <v>837.35</v>
      </c>
      <c r="J427" s="54" t="n">
        <v>546.59</v>
      </c>
    </row>
    <row r="428" customFormat="false" ht="24" hidden="false" customHeight="false" outlineLevel="0" collapsed="false">
      <c r="A428" s="74"/>
      <c r="B428" s="75" t="n">
        <v>18</v>
      </c>
      <c r="C428" s="76" t="n">
        <v>85.1364</v>
      </c>
      <c r="D428" s="76" t="n">
        <v>85.1364</v>
      </c>
      <c r="E428" s="76" t="n">
        <f aca="false">D428-C428</f>
        <v>0</v>
      </c>
      <c r="F428" s="77" t="n">
        <f aca="false">((10^6)*E428/G428)</f>
        <v>0</v>
      </c>
      <c r="G428" s="78" t="n">
        <f aca="false">I428-J428</f>
        <v>338.64</v>
      </c>
      <c r="H428" s="75" t="n">
        <v>112</v>
      </c>
      <c r="I428" s="79" t="n">
        <v>717.75</v>
      </c>
      <c r="J428" s="79" t="n">
        <v>379.11</v>
      </c>
    </row>
    <row r="429" customFormat="false" ht="23.25" hidden="false" customHeight="false" outlineLevel="0" collapsed="false">
      <c r="A429" s="55" t="n">
        <v>22375</v>
      </c>
      <c r="B429" s="56" t="n">
        <v>13</v>
      </c>
      <c r="C429" s="57" t="n">
        <v>86.7196</v>
      </c>
      <c r="D429" s="57" t="n">
        <v>86.7278</v>
      </c>
      <c r="E429" s="57" t="n">
        <f aca="false">D429-C429</f>
        <v>0.00820000000000221</v>
      </c>
      <c r="F429" s="59" t="n">
        <f aca="false">((10^6)*E429/G429)</f>
        <v>24.1880770478812</v>
      </c>
      <c r="G429" s="73" t="n">
        <f aca="false">I429-J429</f>
        <v>339.01</v>
      </c>
      <c r="H429" s="56" t="n">
        <v>1</v>
      </c>
      <c r="I429" s="61" t="n">
        <v>687.5</v>
      </c>
      <c r="J429" s="61" t="n">
        <v>348.49</v>
      </c>
    </row>
    <row r="430" customFormat="false" ht="23.25" hidden="false" customHeight="false" outlineLevel="0" collapsed="false">
      <c r="A430" s="51"/>
      <c r="B430" s="52" t="n">
        <v>14</v>
      </c>
      <c r="C430" s="53" t="n">
        <v>85.9361</v>
      </c>
      <c r="D430" s="53" t="n">
        <v>85.9445</v>
      </c>
      <c r="E430" s="53" t="n">
        <f aca="false">D430-C430</f>
        <v>0.00840000000000885</v>
      </c>
      <c r="F430" s="45" t="n">
        <f aca="false">((10^6)*E430/G430)</f>
        <v>27.9032686686448</v>
      </c>
      <c r="G430" s="71" t="n">
        <f aca="false">I430-J430</f>
        <v>301.04</v>
      </c>
      <c r="H430" s="52" t="n">
        <v>2</v>
      </c>
      <c r="I430" s="54" t="n">
        <v>828.7</v>
      </c>
      <c r="J430" s="54" t="n">
        <v>527.66</v>
      </c>
    </row>
    <row r="431" customFormat="false" ht="23.25" hidden="false" customHeight="false" outlineLevel="0" collapsed="false">
      <c r="A431" s="51"/>
      <c r="B431" s="52" t="n">
        <v>15</v>
      </c>
      <c r="C431" s="53" t="n">
        <v>86.9785</v>
      </c>
      <c r="D431" s="53" t="n">
        <v>86.9922</v>
      </c>
      <c r="E431" s="53" t="n">
        <f aca="false">D431-C431</f>
        <v>0.0137</v>
      </c>
      <c r="F431" s="45" t="n">
        <f aca="false">((10^6)*E431/G431)</f>
        <v>39.1059857848316</v>
      </c>
      <c r="G431" s="71" t="n">
        <f aca="false">I431-J431</f>
        <v>350.33</v>
      </c>
      <c r="H431" s="52" t="n">
        <v>3</v>
      </c>
      <c r="I431" s="54" t="n">
        <v>696.97</v>
      </c>
      <c r="J431" s="54" t="n">
        <v>346.64</v>
      </c>
    </row>
    <row r="432" customFormat="false" ht="23.25" hidden="false" customHeight="false" outlineLevel="0" collapsed="false">
      <c r="A432" s="51" t="n">
        <v>22394</v>
      </c>
      <c r="B432" s="52" t="n">
        <v>16</v>
      </c>
      <c r="C432" s="53" t="n">
        <v>86.1405</v>
      </c>
      <c r="D432" s="53" t="n">
        <v>86.1489</v>
      </c>
      <c r="E432" s="53" t="n">
        <f aca="false">D432-C432</f>
        <v>0.00839999999999463</v>
      </c>
      <c r="F432" s="45" t="n">
        <f aca="false">((10^6)*E432/G432)</f>
        <v>27.0950261273293</v>
      </c>
      <c r="G432" s="71" t="n">
        <f aca="false">I432-J432</f>
        <v>310.02</v>
      </c>
      <c r="H432" s="52" t="n">
        <v>4</v>
      </c>
      <c r="I432" s="54" t="n">
        <v>874.8</v>
      </c>
      <c r="J432" s="54" t="n">
        <v>564.78</v>
      </c>
    </row>
    <row r="433" customFormat="false" ht="23.25" hidden="false" customHeight="false" outlineLevel="0" collapsed="false">
      <c r="A433" s="51"/>
      <c r="B433" s="52" t="n">
        <v>17</v>
      </c>
      <c r="C433" s="53" t="n">
        <v>87.2175</v>
      </c>
      <c r="D433" s="53" t="n">
        <v>87.2282</v>
      </c>
      <c r="E433" s="53" t="n">
        <f aca="false">D433-C433</f>
        <v>0.0106999999999999</v>
      </c>
      <c r="F433" s="45" t="n">
        <f aca="false">((10^6)*E433/G433)</f>
        <v>35.9096553344294</v>
      </c>
      <c r="G433" s="71" t="n">
        <f aca="false">I433-J433</f>
        <v>297.97</v>
      </c>
      <c r="H433" s="52" t="n">
        <v>5</v>
      </c>
      <c r="I433" s="54" t="n">
        <v>852.36</v>
      </c>
      <c r="J433" s="54" t="n">
        <v>554.39</v>
      </c>
    </row>
    <row r="434" customFormat="false" ht="23.25" hidden="false" customHeight="false" outlineLevel="0" collapsed="false">
      <c r="A434" s="51"/>
      <c r="B434" s="52" t="n">
        <v>18</v>
      </c>
      <c r="C434" s="53" t="n">
        <v>85.147</v>
      </c>
      <c r="D434" s="53" t="n">
        <v>85.1502</v>
      </c>
      <c r="E434" s="53" t="n">
        <f aca="false">D434-C434</f>
        <v>0.00319999999999254</v>
      </c>
      <c r="F434" s="45" t="n">
        <f aca="false">((10^6)*E434/G434)</f>
        <v>10.6245227264934</v>
      </c>
      <c r="G434" s="71" t="n">
        <f aca="false">I434-J434</f>
        <v>301.19</v>
      </c>
      <c r="H434" s="52" t="n">
        <v>6</v>
      </c>
      <c r="I434" s="54" t="n">
        <v>848.27</v>
      </c>
      <c r="J434" s="54" t="n">
        <v>547.08</v>
      </c>
    </row>
    <row r="435" customFormat="false" ht="23.25" hidden="false" customHeight="false" outlineLevel="0" collapsed="false">
      <c r="A435" s="51" t="n">
        <v>22419</v>
      </c>
      <c r="B435" s="52" t="n">
        <v>13</v>
      </c>
      <c r="C435" s="53" t="n">
        <v>86.7371</v>
      </c>
      <c r="D435" s="53" t="n">
        <v>86.7509</v>
      </c>
      <c r="E435" s="53" t="n">
        <f aca="false">D435-C435</f>
        <v>0.0138000000000034</v>
      </c>
      <c r="F435" s="45" t="n">
        <f aca="false">((10^6)*E435/G435)</f>
        <v>37.0410135280314</v>
      </c>
      <c r="G435" s="71" t="n">
        <f aca="false">I435-J435</f>
        <v>372.56</v>
      </c>
      <c r="H435" s="52" t="n">
        <v>7</v>
      </c>
      <c r="I435" s="54" t="n">
        <v>743.3</v>
      </c>
      <c r="J435" s="54" t="n">
        <v>370.74</v>
      </c>
    </row>
    <row r="436" customFormat="false" ht="23.25" hidden="false" customHeight="false" outlineLevel="0" collapsed="false">
      <c r="A436" s="51"/>
      <c r="B436" s="52" t="n">
        <v>14</v>
      </c>
      <c r="C436" s="53" t="n">
        <v>85.9491</v>
      </c>
      <c r="D436" s="53" t="n">
        <v>85.959</v>
      </c>
      <c r="E436" s="53" t="n">
        <f aca="false">D436-C436</f>
        <v>0.0099000000000018</v>
      </c>
      <c r="F436" s="45" t="n">
        <f aca="false">((10^6)*E436/G436)</f>
        <v>28.8192827200798</v>
      </c>
      <c r="G436" s="71" t="n">
        <f aca="false">I436-J436</f>
        <v>343.52</v>
      </c>
      <c r="H436" s="52" t="n">
        <v>8</v>
      </c>
      <c r="I436" s="54" t="n">
        <v>707.05</v>
      </c>
      <c r="J436" s="54" t="n">
        <v>363.53</v>
      </c>
    </row>
    <row r="437" customFormat="false" ht="23.25" hidden="false" customHeight="false" outlineLevel="0" collapsed="false">
      <c r="A437" s="51"/>
      <c r="B437" s="52" t="n">
        <v>15</v>
      </c>
      <c r="C437" s="53" t="n">
        <v>87.0086</v>
      </c>
      <c r="D437" s="53" t="n">
        <v>87.0235</v>
      </c>
      <c r="E437" s="53" t="n">
        <f aca="false">D437-C437</f>
        <v>0.0148999999999972</v>
      </c>
      <c r="F437" s="45" t="n">
        <f aca="false">((10^6)*E437/G437)</f>
        <v>45.990493240315</v>
      </c>
      <c r="G437" s="71" t="n">
        <f aca="false">I437-J437</f>
        <v>323.98</v>
      </c>
      <c r="H437" s="52" t="n">
        <v>9</v>
      </c>
      <c r="I437" s="54" t="n">
        <v>858.64</v>
      </c>
      <c r="J437" s="54" t="n">
        <v>534.66</v>
      </c>
    </row>
    <row r="438" customFormat="false" ht="23.25" hidden="false" customHeight="false" outlineLevel="0" collapsed="false">
      <c r="A438" s="51" t="n">
        <v>22424</v>
      </c>
      <c r="B438" s="52" t="n">
        <v>16</v>
      </c>
      <c r="C438" s="53" t="n">
        <v>86.1435</v>
      </c>
      <c r="D438" s="53" t="n">
        <v>86.1745</v>
      </c>
      <c r="E438" s="53" t="n">
        <f aca="false">D438-C438</f>
        <v>0.0309999999999917</v>
      </c>
      <c r="F438" s="45" t="n">
        <f aca="false">((10^6)*E438/G438)</f>
        <v>91.9499317790583</v>
      </c>
      <c r="G438" s="71" t="n">
        <f aca="false">I438-J438</f>
        <v>337.14</v>
      </c>
      <c r="H438" s="52" t="n">
        <v>10</v>
      </c>
      <c r="I438" s="54" t="n">
        <v>811.12</v>
      </c>
      <c r="J438" s="54" t="n">
        <v>473.98</v>
      </c>
    </row>
    <row r="439" customFormat="false" ht="23.25" hidden="false" customHeight="false" outlineLevel="0" collapsed="false">
      <c r="A439" s="51"/>
      <c r="B439" s="52" t="n">
        <v>17</v>
      </c>
      <c r="C439" s="53" t="n">
        <v>87.2251</v>
      </c>
      <c r="D439" s="53" t="n">
        <v>87.2594</v>
      </c>
      <c r="E439" s="53" t="n">
        <f aca="false">D439-C439</f>
        <v>0.0343000000000018</v>
      </c>
      <c r="F439" s="45" t="n">
        <f aca="false">((10^6)*E439/G439)</f>
        <v>90.3297166333134</v>
      </c>
      <c r="G439" s="71" t="n">
        <f aca="false">I439-J439</f>
        <v>379.72</v>
      </c>
      <c r="H439" s="52" t="n">
        <v>11</v>
      </c>
      <c r="I439" s="54" t="n">
        <v>679.19</v>
      </c>
      <c r="J439" s="54" t="n">
        <v>299.47</v>
      </c>
    </row>
    <row r="440" customFormat="false" ht="23.25" hidden="false" customHeight="false" outlineLevel="0" collapsed="false">
      <c r="A440" s="51"/>
      <c r="B440" s="52" t="n">
        <v>18</v>
      </c>
      <c r="C440" s="53" t="n">
        <v>85.1465</v>
      </c>
      <c r="D440" s="53" t="n">
        <v>85.1749</v>
      </c>
      <c r="E440" s="53" t="n">
        <f aca="false">D440-C440</f>
        <v>0.0283999999999907</v>
      </c>
      <c r="F440" s="45" t="n">
        <f aca="false">((10^6)*E440/G440)</f>
        <v>87.8794442553166</v>
      </c>
      <c r="G440" s="71" t="n">
        <f aca="false">I440-J440</f>
        <v>323.17</v>
      </c>
      <c r="H440" s="52" t="n">
        <v>12</v>
      </c>
      <c r="I440" s="54" t="n">
        <v>853.05</v>
      </c>
      <c r="J440" s="54" t="n">
        <v>529.88</v>
      </c>
    </row>
    <row r="441" customFormat="false" ht="23.25" hidden="false" customHeight="false" outlineLevel="0" collapsed="false">
      <c r="A441" s="51" t="n">
        <v>22431</v>
      </c>
      <c r="B441" s="52" t="n">
        <v>19</v>
      </c>
      <c r="C441" s="53" t="n">
        <v>88.9764</v>
      </c>
      <c r="D441" s="53" t="n">
        <v>89.0083</v>
      </c>
      <c r="E441" s="53" t="n">
        <f aca="false">D441-C441</f>
        <v>0.0319000000000074</v>
      </c>
      <c r="F441" s="45" t="n">
        <f aca="false">((10^6)*E441/G441)</f>
        <v>103.571428571452</v>
      </c>
      <c r="G441" s="71" t="n">
        <f aca="false">I441-J441</f>
        <v>308</v>
      </c>
      <c r="H441" s="52" t="n">
        <v>13</v>
      </c>
      <c r="I441" s="54" t="n">
        <v>810.38</v>
      </c>
      <c r="J441" s="54" t="n">
        <v>502.38</v>
      </c>
    </row>
    <row r="442" customFormat="false" ht="23.25" hidden="false" customHeight="false" outlineLevel="0" collapsed="false">
      <c r="A442" s="51"/>
      <c r="B442" s="52" t="n">
        <v>20</v>
      </c>
      <c r="C442" s="53" t="n">
        <v>84.6321</v>
      </c>
      <c r="D442" s="53" t="n">
        <v>84.6837</v>
      </c>
      <c r="E442" s="53" t="n">
        <f aca="false">D442-C442</f>
        <v>0.0516000000000076</v>
      </c>
      <c r="F442" s="45" t="n">
        <f aca="false">((10^6)*E442/G442)</f>
        <v>135.986295954691</v>
      </c>
      <c r="G442" s="71" t="n">
        <f aca="false">I442-J442</f>
        <v>379.45</v>
      </c>
      <c r="H442" s="52" t="n">
        <v>14</v>
      </c>
      <c r="I442" s="54" t="n">
        <v>722.81</v>
      </c>
      <c r="J442" s="54" t="n">
        <v>343.36</v>
      </c>
    </row>
    <row r="443" customFormat="false" ht="23.25" hidden="false" customHeight="false" outlineLevel="0" collapsed="false">
      <c r="A443" s="51"/>
      <c r="B443" s="52" t="n">
        <v>21</v>
      </c>
      <c r="C443" s="53" t="n">
        <v>86.3055</v>
      </c>
      <c r="D443" s="53" t="n">
        <v>86.3339</v>
      </c>
      <c r="E443" s="53" t="n">
        <f aca="false">D443-C443</f>
        <v>0.0284000000000049</v>
      </c>
      <c r="F443" s="45" t="n">
        <f aca="false">((10^6)*E443/G443)</f>
        <v>101.121595157575</v>
      </c>
      <c r="G443" s="71" t="n">
        <f aca="false">I443-J443</f>
        <v>280.85</v>
      </c>
      <c r="H443" s="52" t="n">
        <v>15</v>
      </c>
      <c r="I443" s="54" t="n">
        <v>922.67</v>
      </c>
      <c r="J443" s="54" t="n">
        <v>641.82</v>
      </c>
    </row>
    <row r="444" customFormat="false" ht="23.25" hidden="false" customHeight="false" outlineLevel="0" collapsed="false">
      <c r="A444" s="51" t="n">
        <v>22439</v>
      </c>
      <c r="B444" s="52" t="n">
        <v>10</v>
      </c>
      <c r="C444" s="53" t="n">
        <v>85.126</v>
      </c>
      <c r="D444" s="53" t="n">
        <v>85.1524</v>
      </c>
      <c r="E444" s="53" t="n">
        <f aca="false">D444-C444</f>
        <v>0.0263999999999953</v>
      </c>
      <c r="F444" s="45" t="n">
        <f aca="false">((10^6)*E444/G444)</f>
        <v>79.4989159238596</v>
      </c>
      <c r="G444" s="71" t="n">
        <f aca="false">I444-J444</f>
        <v>332.08</v>
      </c>
      <c r="H444" s="52" t="n">
        <v>16</v>
      </c>
      <c r="I444" s="54" t="n">
        <v>850.6</v>
      </c>
      <c r="J444" s="54" t="n">
        <v>518.52</v>
      </c>
    </row>
    <row r="445" customFormat="false" ht="23.25" hidden="false" customHeight="false" outlineLevel="0" collapsed="false">
      <c r="A445" s="51"/>
      <c r="B445" s="52" t="n">
        <v>11</v>
      </c>
      <c r="C445" s="53" t="n">
        <v>86.1289</v>
      </c>
      <c r="D445" s="53" t="n">
        <v>86.1547</v>
      </c>
      <c r="E445" s="53" t="n">
        <f aca="false">D445-C445</f>
        <v>0.0258000000000038</v>
      </c>
      <c r="F445" s="45" t="n">
        <f aca="false">((10^6)*E445/G445)</f>
        <v>73.5629562043905</v>
      </c>
      <c r="G445" s="71" t="n">
        <f aca="false">I445-J445</f>
        <v>350.72</v>
      </c>
      <c r="H445" s="52" t="n">
        <v>17</v>
      </c>
      <c r="I445" s="54" t="n">
        <v>863.85</v>
      </c>
      <c r="J445" s="54" t="n">
        <v>513.13</v>
      </c>
    </row>
    <row r="446" customFormat="false" ht="23.25" hidden="false" customHeight="false" outlineLevel="0" collapsed="false">
      <c r="A446" s="51"/>
      <c r="B446" s="52" t="n">
        <v>12</v>
      </c>
      <c r="C446" s="53" t="n">
        <v>84.8754</v>
      </c>
      <c r="D446" s="53" t="n">
        <v>84.9058</v>
      </c>
      <c r="E446" s="53" t="n">
        <f aca="false">D446-C446</f>
        <v>0.0304000000000002</v>
      </c>
      <c r="F446" s="45" t="n">
        <f aca="false">((10^6)*E446/G446)</f>
        <v>89.2883367110178</v>
      </c>
      <c r="G446" s="71" t="n">
        <f aca="false">I446-J446</f>
        <v>340.47</v>
      </c>
      <c r="H446" s="52" t="n">
        <v>18</v>
      </c>
      <c r="I446" s="54" t="n">
        <v>852.54</v>
      </c>
      <c r="J446" s="54" t="n">
        <v>512.07</v>
      </c>
    </row>
    <row r="447" customFormat="false" ht="23.25" hidden="false" customHeight="false" outlineLevel="0" collapsed="false">
      <c r="A447" s="51" t="n">
        <v>22450</v>
      </c>
      <c r="B447" s="52" t="n">
        <v>13</v>
      </c>
      <c r="C447" s="53" t="n">
        <v>86.7686</v>
      </c>
      <c r="D447" s="53" t="n">
        <v>86.782</v>
      </c>
      <c r="E447" s="53" t="n">
        <f aca="false">D447-C447</f>
        <v>0.0133999999999901</v>
      </c>
      <c r="F447" s="45" t="n">
        <f aca="false">((10^6)*E447/G447)</f>
        <v>38.9874890892933</v>
      </c>
      <c r="G447" s="71" t="n">
        <f aca="false">I447-J447</f>
        <v>343.7</v>
      </c>
      <c r="H447" s="52" t="n">
        <v>19</v>
      </c>
      <c r="I447" s="54" t="n">
        <v>881.79</v>
      </c>
      <c r="J447" s="54" t="n">
        <v>538.09</v>
      </c>
    </row>
    <row r="448" customFormat="false" ht="23.25" hidden="false" customHeight="false" outlineLevel="0" collapsed="false">
      <c r="A448" s="51"/>
      <c r="B448" s="52" t="n">
        <v>14</v>
      </c>
      <c r="C448" s="53" t="n">
        <v>85.9786</v>
      </c>
      <c r="D448" s="53" t="n">
        <v>85.9932</v>
      </c>
      <c r="E448" s="53" t="n">
        <f aca="false">D448-C448</f>
        <v>0.0146000000000015</v>
      </c>
      <c r="F448" s="45" t="n">
        <f aca="false">((10^6)*E448/G448)</f>
        <v>31.1772619530665</v>
      </c>
      <c r="G448" s="71" t="n">
        <f aca="false">I448-J448</f>
        <v>468.29</v>
      </c>
      <c r="H448" s="52" t="n">
        <v>20</v>
      </c>
      <c r="I448" s="54" t="n">
        <v>851.76</v>
      </c>
      <c r="J448" s="54" t="n">
        <v>383.47</v>
      </c>
    </row>
    <row r="449" customFormat="false" ht="23.25" hidden="false" customHeight="false" outlineLevel="0" collapsed="false">
      <c r="A449" s="51"/>
      <c r="B449" s="52" t="n">
        <v>15</v>
      </c>
      <c r="C449" s="53" t="n">
        <v>87.0444</v>
      </c>
      <c r="D449" s="53" t="n">
        <v>87.0549</v>
      </c>
      <c r="E449" s="53" t="n">
        <f aca="false">D449-C449</f>
        <v>0.0105000000000075</v>
      </c>
      <c r="F449" s="45" t="n">
        <f aca="false">((10^6)*E449/G449)</f>
        <v>34.2510438413606</v>
      </c>
      <c r="G449" s="71" t="n">
        <f aca="false">I449-J449</f>
        <v>306.56</v>
      </c>
      <c r="H449" s="52" t="n">
        <v>21</v>
      </c>
      <c r="I449" s="54" t="n">
        <v>874.5</v>
      </c>
      <c r="J449" s="54" t="n">
        <v>567.94</v>
      </c>
    </row>
    <row r="450" customFormat="false" ht="23.25" hidden="false" customHeight="false" outlineLevel="0" collapsed="false">
      <c r="A450" s="51" t="n">
        <v>22458</v>
      </c>
      <c r="B450" s="52" t="n">
        <v>16</v>
      </c>
      <c r="C450" s="53" t="n">
        <v>86.1853</v>
      </c>
      <c r="D450" s="53" t="n">
        <v>86.1974</v>
      </c>
      <c r="E450" s="53" t="n">
        <f aca="false">D450-C450</f>
        <v>0.0121000000000038</v>
      </c>
      <c r="F450" s="45" t="n">
        <f aca="false">((10^6)*E450/G450)</f>
        <v>37.8977699824724</v>
      </c>
      <c r="G450" s="71" t="n">
        <f aca="false">I450-J450</f>
        <v>319.28</v>
      </c>
      <c r="H450" s="52" t="n">
        <v>22</v>
      </c>
      <c r="I450" s="54" t="n">
        <v>846.38</v>
      </c>
      <c r="J450" s="54" t="n">
        <v>527.1</v>
      </c>
    </row>
    <row r="451" customFormat="false" ht="23.25" hidden="false" customHeight="false" outlineLevel="0" collapsed="false">
      <c r="A451" s="51"/>
      <c r="B451" s="52" t="n">
        <v>17</v>
      </c>
      <c r="C451" s="53" t="n">
        <v>87.2407</v>
      </c>
      <c r="D451" s="53" t="n">
        <v>87.284</v>
      </c>
      <c r="E451" s="53" t="n">
        <f aca="false">D451-C451</f>
        <v>0.0433000000000021</v>
      </c>
      <c r="F451" s="45" t="n">
        <f aca="false">((10^6)*E451/G451)</f>
        <v>115.917973978696</v>
      </c>
      <c r="G451" s="71" t="n">
        <f aca="false">I451-J451</f>
        <v>373.54</v>
      </c>
      <c r="H451" s="52" t="n">
        <v>23</v>
      </c>
      <c r="I451" s="54" t="n">
        <v>727.84</v>
      </c>
      <c r="J451" s="54" t="n">
        <v>354.3</v>
      </c>
    </row>
    <row r="452" customFormat="false" ht="23.25" hidden="false" customHeight="false" outlineLevel="0" collapsed="false">
      <c r="A452" s="51"/>
      <c r="B452" s="52" t="n">
        <v>18</v>
      </c>
      <c r="C452" s="53" t="n">
        <v>85.2231</v>
      </c>
      <c r="D452" s="53" t="n">
        <v>85.233</v>
      </c>
      <c r="E452" s="53" t="n">
        <f aca="false">D452-C452</f>
        <v>0.0099000000000018</v>
      </c>
      <c r="F452" s="45" t="n">
        <f aca="false">((10^6)*E452/G452)</f>
        <v>30.2114803625433</v>
      </c>
      <c r="G452" s="71" t="n">
        <f aca="false">I452-J452</f>
        <v>327.69</v>
      </c>
      <c r="H452" s="52" t="n">
        <v>24</v>
      </c>
      <c r="I452" s="54" t="n">
        <v>864.67</v>
      </c>
      <c r="J452" s="54" t="n">
        <v>536.98</v>
      </c>
    </row>
    <row r="453" customFormat="false" ht="23.25" hidden="false" customHeight="false" outlineLevel="0" collapsed="false">
      <c r="A453" s="51" t="n">
        <v>22481</v>
      </c>
      <c r="B453" s="52" t="n">
        <v>10</v>
      </c>
      <c r="C453" s="53" t="n">
        <v>85.075</v>
      </c>
      <c r="D453" s="53" t="n">
        <v>85.1061</v>
      </c>
      <c r="E453" s="53" t="n">
        <f aca="false">D453-C453</f>
        <v>0.031099999999995</v>
      </c>
      <c r="F453" s="45" t="n">
        <f aca="false">((10^6)*E453/G453)</f>
        <v>107.858777831709</v>
      </c>
      <c r="G453" s="71" t="n">
        <f aca="false">I453-J453</f>
        <v>288.34</v>
      </c>
      <c r="H453" s="52" t="n">
        <v>25</v>
      </c>
      <c r="I453" s="54" t="n">
        <v>667.49</v>
      </c>
      <c r="J453" s="54" t="n">
        <v>379.15</v>
      </c>
    </row>
    <row r="454" customFormat="false" ht="23.25" hidden="false" customHeight="false" outlineLevel="0" collapsed="false">
      <c r="A454" s="51"/>
      <c r="B454" s="52" t="n">
        <v>11</v>
      </c>
      <c r="C454" s="53" t="n">
        <v>86.113</v>
      </c>
      <c r="D454" s="53" t="n">
        <v>86.1413</v>
      </c>
      <c r="E454" s="53" t="n">
        <f aca="false">D454-C454</f>
        <v>0.0283000000000015</v>
      </c>
      <c r="F454" s="45" t="n">
        <f aca="false">((10^6)*E454/G454)</f>
        <v>99.8941051888512</v>
      </c>
      <c r="G454" s="71" t="n">
        <f aca="false">I454-J454</f>
        <v>283.3</v>
      </c>
      <c r="H454" s="52" t="n">
        <v>26</v>
      </c>
      <c r="I454" s="54" t="n">
        <v>800.54</v>
      </c>
      <c r="J454" s="54" t="n">
        <v>517.24</v>
      </c>
    </row>
    <row r="455" customFormat="false" ht="23.25" hidden="false" customHeight="false" outlineLevel="0" collapsed="false">
      <c r="A455" s="51"/>
      <c r="B455" s="52" t="n">
        <v>12</v>
      </c>
      <c r="C455" s="53" t="n">
        <v>84.8543</v>
      </c>
      <c r="D455" s="53" t="n">
        <v>84.89</v>
      </c>
      <c r="E455" s="53" t="n">
        <f aca="false">D455-C455</f>
        <v>0.0357000000000056</v>
      </c>
      <c r="F455" s="45" t="n">
        <f aca="false">((10^6)*E455/G455)</f>
        <v>117.260633930056</v>
      </c>
      <c r="G455" s="71" t="n">
        <f aca="false">I455-J455</f>
        <v>304.45</v>
      </c>
      <c r="H455" s="52" t="n">
        <v>27</v>
      </c>
      <c r="I455" s="54" t="n">
        <v>834.15</v>
      </c>
      <c r="J455" s="54" t="n">
        <v>529.7</v>
      </c>
    </row>
    <row r="456" customFormat="false" ht="23.25" hidden="false" customHeight="false" outlineLevel="0" collapsed="false">
      <c r="A456" s="51" t="n">
        <v>22485</v>
      </c>
      <c r="B456" s="52" t="n">
        <v>13</v>
      </c>
      <c r="C456" s="53" t="n">
        <v>86.7572</v>
      </c>
      <c r="D456" s="53" t="n">
        <v>86.7797</v>
      </c>
      <c r="E456" s="53" t="n">
        <f aca="false">D456-C456</f>
        <v>0.022500000000008</v>
      </c>
      <c r="F456" s="45" t="n">
        <f aca="false">((10^6)*E456/G456)</f>
        <v>79.5896710293879</v>
      </c>
      <c r="G456" s="71" t="n">
        <f aca="false">I456-J456</f>
        <v>282.7</v>
      </c>
      <c r="H456" s="52" t="n">
        <v>28</v>
      </c>
      <c r="I456" s="54" t="n">
        <v>806.17</v>
      </c>
      <c r="J456" s="54" t="n">
        <v>523.47</v>
      </c>
    </row>
    <row r="457" customFormat="false" ht="23.25" hidden="false" customHeight="false" outlineLevel="0" collapsed="false">
      <c r="A457" s="51"/>
      <c r="B457" s="52" t="n">
        <v>14</v>
      </c>
      <c r="C457" s="53" t="n">
        <v>85.9457</v>
      </c>
      <c r="D457" s="53" t="n">
        <v>85.9724</v>
      </c>
      <c r="E457" s="53" t="n">
        <f aca="false">D457-C457</f>
        <v>0.0266999999999911</v>
      </c>
      <c r="F457" s="45" t="n">
        <f aca="false">((10^6)*E457/G457)</f>
        <v>90.3308748900165</v>
      </c>
      <c r="G457" s="71" t="n">
        <f aca="false">I457-J457</f>
        <v>295.58</v>
      </c>
      <c r="H457" s="52" t="n">
        <v>29</v>
      </c>
      <c r="I457" s="54" t="n">
        <v>666.25</v>
      </c>
      <c r="J457" s="54" t="n">
        <v>370.67</v>
      </c>
    </row>
    <row r="458" customFormat="false" ht="23.25" hidden="false" customHeight="false" outlineLevel="0" collapsed="false">
      <c r="A458" s="51"/>
      <c r="B458" s="52" t="n">
        <v>15</v>
      </c>
      <c r="C458" s="53" t="n">
        <v>87.0168</v>
      </c>
      <c r="D458" s="53" t="n">
        <v>87.0397</v>
      </c>
      <c r="E458" s="53" t="n">
        <f aca="false">D458-C458</f>
        <v>0.0228999999999928</v>
      </c>
      <c r="F458" s="45" t="n">
        <f aca="false">((10^6)*E458/G458)</f>
        <v>72.8904733106051</v>
      </c>
      <c r="G458" s="71" t="n">
        <f aca="false">I458-J458</f>
        <v>314.17</v>
      </c>
      <c r="H458" s="52" t="n">
        <v>30</v>
      </c>
      <c r="I458" s="54" t="n">
        <v>677.6</v>
      </c>
      <c r="J458" s="54" t="n">
        <v>363.43</v>
      </c>
    </row>
    <row r="459" customFormat="false" ht="23.25" hidden="false" customHeight="false" outlineLevel="0" collapsed="false">
      <c r="A459" s="51" t="n">
        <v>22492</v>
      </c>
      <c r="B459" s="52" t="n">
        <v>16</v>
      </c>
      <c r="C459" s="53" t="n">
        <v>86.1792</v>
      </c>
      <c r="D459" s="53" t="n">
        <v>86.1916</v>
      </c>
      <c r="E459" s="53" t="n">
        <f aca="false">D459-C459</f>
        <v>0.0123999999999995</v>
      </c>
      <c r="F459" s="45" t="n">
        <f aca="false">((10^6)*E459/G459)</f>
        <v>44.4508173214781</v>
      </c>
      <c r="G459" s="71" t="n">
        <f aca="false">I459-J459</f>
        <v>278.96</v>
      </c>
      <c r="H459" s="52" t="n">
        <v>31</v>
      </c>
      <c r="I459" s="54" t="n">
        <v>837.43</v>
      </c>
      <c r="J459" s="54" t="n">
        <v>558.47</v>
      </c>
    </row>
    <row r="460" customFormat="false" ht="23.25" hidden="false" customHeight="false" outlineLevel="0" collapsed="false">
      <c r="A460" s="51"/>
      <c r="B460" s="52" t="n">
        <v>17</v>
      </c>
      <c r="C460" s="53" t="n">
        <v>87.2486</v>
      </c>
      <c r="D460" s="53" t="n">
        <v>87.2572</v>
      </c>
      <c r="E460" s="53" t="n">
        <f aca="false">D460-C460</f>
        <v>0.00860000000000127</v>
      </c>
      <c r="F460" s="45" t="n">
        <f aca="false">((10^6)*E460/G460)</f>
        <v>27.5155975044034</v>
      </c>
      <c r="G460" s="71" t="n">
        <f aca="false">I460-J460</f>
        <v>312.55</v>
      </c>
      <c r="H460" s="52" t="n">
        <v>32</v>
      </c>
      <c r="I460" s="54" t="n">
        <v>706.54</v>
      </c>
      <c r="J460" s="54" t="n">
        <v>393.99</v>
      </c>
    </row>
    <row r="461" customFormat="false" ht="23.25" hidden="false" customHeight="false" outlineLevel="0" collapsed="false">
      <c r="A461" s="51"/>
      <c r="B461" s="52" t="n">
        <v>18</v>
      </c>
      <c r="C461" s="53" t="n">
        <v>85.1581</v>
      </c>
      <c r="D461" s="53" t="n">
        <v>85.168</v>
      </c>
      <c r="E461" s="53" t="n">
        <f aca="false">D461-C461</f>
        <v>0.0099000000000018</v>
      </c>
      <c r="F461" s="45" t="n">
        <f aca="false">((10^6)*E461/G461)</f>
        <v>29.1863207547223</v>
      </c>
      <c r="G461" s="71" t="n">
        <f aca="false">I461-J461</f>
        <v>339.2</v>
      </c>
      <c r="H461" s="52" t="n">
        <v>33</v>
      </c>
      <c r="I461" s="54" t="n">
        <v>638.6</v>
      </c>
      <c r="J461" s="54" t="n">
        <v>299.4</v>
      </c>
    </row>
    <row r="462" customFormat="false" ht="23.25" hidden="false" customHeight="false" outlineLevel="0" collapsed="false">
      <c r="A462" s="51" t="n">
        <v>22509</v>
      </c>
      <c r="B462" s="52" t="n">
        <v>10</v>
      </c>
      <c r="C462" s="53" t="n">
        <v>85.0959</v>
      </c>
      <c r="D462" s="53" t="n">
        <v>85.1716</v>
      </c>
      <c r="E462" s="53" t="n">
        <f aca="false">D462-C462</f>
        <v>0.0756999999999977</v>
      </c>
      <c r="F462" s="45" t="n">
        <f aca="false">((10^6)*E462/G462)</f>
        <v>322.072838665749</v>
      </c>
      <c r="G462" s="71" t="n">
        <f aca="false">I462-J462</f>
        <v>235.04</v>
      </c>
      <c r="H462" s="52" t="n">
        <v>34</v>
      </c>
      <c r="I462" s="54" t="n">
        <v>773.56</v>
      </c>
      <c r="J462" s="54" t="n">
        <v>538.52</v>
      </c>
    </row>
    <row r="463" customFormat="false" ht="23.25" hidden="false" customHeight="false" outlineLevel="0" collapsed="false">
      <c r="A463" s="51"/>
      <c r="B463" s="52" t="n">
        <v>11</v>
      </c>
      <c r="C463" s="53" t="n">
        <v>86.1333</v>
      </c>
      <c r="D463" s="53" t="n">
        <v>86.2207</v>
      </c>
      <c r="E463" s="53" t="n">
        <f aca="false">D463-C463</f>
        <v>0.0873999999999882</v>
      </c>
      <c r="F463" s="45" t="n">
        <f aca="false">((10^6)*E463/G463)</f>
        <v>348.943985307575</v>
      </c>
      <c r="G463" s="71" t="n">
        <f aca="false">I463-J463</f>
        <v>250.47</v>
      </c>
      <c r="H463" s="52" t="n">
        <v>35</v>
      </c>
      <c r="I463" s="54" t="n">
        <v>773.17</v>
      </c>
      <c r="J463" s="54" t="n">
        <v>522.7</v>
      </c>
    </row>
    <row r="464" customFormat="false" ht="23.25" hidden="false" customHeight="false" outlineLevel="0" collapsed="false">
      <c r="A464" s="51"/>
      <c r="B464" s="52" t="n">
        <v>12</v>
      </c>
      <c r="C464" s="53" t="n">
        <v>84.8806</v>
      </c>
      <c r="D464" s="53" t="n">
        <v>84.9601</v>
      </c>
      <c r="E464" s="53" t="n">
        <f aca="false">D464-C464</f>
        <v>0.0794999999999959</v>
      </c>
      <c r="F464" s="45" t="n">
        <f aca="false">((10^6)*E464/G464)</f>
        <v>356.966458623303</v>
      </c>
      <c r="G464" s="71" t="n">
        <f aca="false">I464-J464</f>
        <v>222.71</v>
      </c>
      <c r="H464" s="52" t="n">
        <v>36</v>
      </c>
      <c r="I464" s="54" t="n">
        <v>760.07</v>
      </c>
      <c r="J464" s="54" t="n">
        <v>537.36</v>
      </c>
    </row>
    <row r="465" customFormat="false" ht="23.25" hidden="false" customHeight="false" outlineLevel="0" collapsed="false">
      <c r="A465" s="51" t="n">
        <v>22515</v>
      </c>
      <c r="B465" s="52" t="n">
        <v>13</v>
      </c>
      <c r="C465" s="53" t="n">
        <v>86.7529</v>
      </c>
      <c r="D465" s="53" t="n">
        <v>86.7992</v>
      </c>
      <c r="E465" s="53" t="n">
        <f aca="false">D465-C465</f>
        <v>0.0463000000000022</v>
      </c>
      <c r="F465" s="45" t="n">
        <f aca="false">((10^6)*E465/G465)</f>
        <v>162.976521524877</v>
      </c>
      <c r="G465" s="71" t="n">
        <f aca="false">I465-J465</f>
        <v>284.09</v>
      </c>
      <c r="H465" s="52" t="n">
        <v>37</v>
      </c>
      <c r="I465" s="54" t="n">
        <v>805.27</v>
      </c>
      <c r="J465" s="54" t="n">
        <v>521.18</v>
      </c>
    </row>
    <row r="466" customFormat="false" ht="23.25" hidden="false" customHeight="false" outlineLevel="0" collapsed="false">
      <c r="A466" s="51"/>
      <c r="B466" s="52" t="n">
        <v>14</v>
      </c>
      <c r="C466" s="53" t="n">
        <v>85.9338</v>
      </c>
      <c r="D466" s="53" t="n">
        <v>85.9849</v>
      </c>
      <c r="E466" s="53" t="n">
        <f aca="false">D466-C466</f>
        <v>0.051099999999991</v>
      </c>
      <c r="F466" s="45" t="n">
        <f aca="false">((10^6)*E466/G466)</f>
        <v>164.435577294346</v>
      </c>
      <c r="G466" s="71" t="n">
        <f aca="false">I466-J466</f>
        <v>310.76</v>
      </c>
      <c r="H466" s="52" t="n">
        <v>38</v>
      </c>
      <c r="I466" s="54" t="n">
        <v>672.6</v>
      </c>
      <c r="J466" s="54" t="n">
        <v>361.84</v>
      </c>
    </row>
    <row r="467" customFormat="false" ht="23.25" hidden="false" customHeight="false" outlineLevel="0" collapsed="false">
      <c r="A467" s="51"/>
      <c r="B467" s="52" t="n">
        <v>15</v>
      </c>
      <c r="C467" s="53" t="n">
        <v>87.0087</v>
      </c>
      <c r="D467" s="53" t="n">
        <v>87.0537</v>
      </c>
      <c r="E467" s="53" t="n">
        <f aca="false">D467-C467</f>
        <v>0.0450000000000017</v>
      </c>
      <c r="F467" s="45" t="n">
        <f aca="false">((10^6)*E467/G467)</f>
        <v>160.170848905505</v>
      </c>
      <c r="G467" s="71" t="n">
        <f aca="false">I467-J467</f>
        <v>280.95</v>
      </c>
      <c r="H467" s="52" t="n">
        <v>39</v>
      </c>
      <c r="I467" s="54" t="n">
        <v>808.9</v>
      </c>
      <c r="J467" s="54" t="n">
        <v>527.95</v>
      </c>
    </row>
    <row r="468" customFormat="false" ht="23.25" hidden="false" customHeight="false" outlineLevel="0" collapsed="false">
      <c r="A468" s="51" t="n">
        <v>22521</v>
      </c>
      <c r="B468" s="52" t="n">
        <v>16</v>
      </c>
      <c r="C468" s="53" t="n">
        <v>86.1685</v>
      </c>
      <c r="D468" s="53" t="n">
        <v>86.3082</v>
      </c>
      <c r="E468" s="53" t="n">
        <f aca="false">D468-C468</f>
        <v>0.139700000000005</v>
      </c>
      <c r="F468" s="45" t="n">
        <f aca="false">((10^6)*E468/G468)</f>
        <v>451.957295373681</v>
      </c>
      <c r="G468" s="71" t="n">
        <f aca="false">I468-J468</f>
        <v>309.1</v>
      </c>
      <c r="H468" s="52" t="n">
        <v>40</v>
      </c>
      <c r="I468" s="54" t="n">
        <v>651.68</v>
      </c>
      <c r="J468" s="54" t="n">
        <v>342.58</v>
      </c>
    </row>
    <row r="469" customFormat="false" ht="23.25" hidden="false" customHeight="false" outlineLevel="0" collapsed="false">
      <c r="A469" s="51"/>
      <c r="B469" s="52" t="n">
        <v>17</v>
      </c>
      <c r="C469" s="53" t="n">
        <v>87.2273</v>
      </c>
      <c r="D469" s="53" t="n">
        <v>87.3527</v>
      </c>
      <c r="E469" s="53" t="n">
        <f aca="false">D469-C469</f>
        <v>0.125399999999999</v>
      </c>
      <c r="F469" s="45" t="n">
        <f aca="false">((10^6)*E469/G469)</f>
        <v>462.253022707163</v>
      </c>
      <c r="G469" s="71" t="n">
        <f aca="false">I469-J469</f>
        <v>271.28</v>
      </c>
      <c r="H469" s="52" t="n">
        <v>41</v>
      </c>
      <c r="I469" s="54" t="n">
        <v>669.68</v>
      </c>
      <c r="J469" s="54" t="n">
        <v>398.4</v>
      </c>
    </row>
    <row r="470" customFormat="false" ht="23.25" hidden="false" customHeight="false" outlineLevel="0" collapsed="false">
      <c r="A470" s="51"/>
      <c r="B470" s="52" t="n">
        <v>18</v>
      </c>
      <c r="C470" s="53" t="n">
        <v>85.1905</v>
      </c>
      <c r="D470" s="53" t="n">
        <v>85.3286</v>
      </c>
      <c r="E470" s="53" t="n">
        <f aca="false">D470-C470</f>
        <v>0.138099999999994</v>
      </c>
      <c r="F470" s="45" t="n">
        <f aca="false">((10^6)*E470/G470)</f>
        <v>466.680183833449</v>
      </c>
      <c r="G470" s="71" t="n">
        <f aca="false">I470-J470</f>
        <v>295.92</v>
      </c>
      <c r="H470" s="52" t="n">
        <v>42</v>
      </c>
      <c r="I470" s="54" t="n">
        <v>630.99</v>
      </c>
      <c r="J470" s="54" t="n">
        <v>335.07</v>
      </c>
    </row>
    <row r="471" customFormat="false" ht="23.25" hidden="false" customHeight="false" outlineLevel="0" collapsed="false">
      <c r="A471" s="51" t="n">
        <v>22531</v>
      </c>
      <c r="B471" s="52" t="n">
        <v>10</v>
      </c>
      <c r="C471" s="53" t="n">
        <v>85.1508</v>
      </c>
      <c r="D471" s="53" t="n">
        <v>85.177</v>
      </c>
      <c r="E471" s="53" t="n">
        <f aca="false">D471-C471</f>
        <v>0.0262000000000029</v>
      </c>
      <c r="F471" s="45" t="n">
        <f aca="false">((10^6)*E471/G471)</f>
        <v>76.6821787104601</v>
      </c>
      <c r="G471" s="71" t="n">
        <f aca="false">I471-J471</f>
        <v>341.67</v>
      </c>
      <c r="H471" s="52" t="n">
        <v>43</v>
      </c>
      <c r="I471" s="54" t="n">
        <v>667.04</v>
      </c>
      <c r="J471" s="54" t="n">
        <v>325.37</v>
      </c>
    </row>
    <row r="472" customFormat="false" ht="23.25" hidden="false" customHeight="false" outlineLevel="0" collapsed="false">
      <c r="A472" s="51"/>
      <c r="B472" s="52" t="n">
        <v>11</v>
      </c>
      <c r="C472" s="53" t="n">
        <v>86.1432</v>
      </c>
      <c r="D472" s="53" t="n">
        <v>86.1688</v>
      </c>
      <c r="E472" s="53" t="n">
        <f aca="false">D472-C472</f>
        <v>0.0256000000000114</v>
      </c>
      <c r="F472" s="45" t="n">
        <f aca="false">((10^6)*E472/G472)</f>
        <v>80.5487382795651</v>
      </c>
      <c r="G472" s="71" t="n">
        <f aca="false">I472-J472</f>
        <v>317.82</v>
      </c>
      <c r="H472" s="52" t="n">
        <v>44</v>
      </c>
      <c r="I472" s="54" t="n">
        <v>719.72</v>
      </c>
      <c r="J472" s="54" t="n">
        <v>401.9</v>
      </c>
    </row>
    <row r="473" customFormat="false" ht="23.25" hidden="false" customHeight="false" outlineLevel="0" collapsed="false">
      <c r="A473" s="51"/>
      <c r="B473" s="52" t="n">
        <v>12</v>
      </c>
      <c r="C473" s="53" t="n">
        <v>84.8926</v>
      </c>
      <c r="D473" s="53" t="n">
        <v>84.9154</v>
      </c>
      <c r="E473" s="53" t="n">
        <f aca="false">D473-C473</f>
        <v>0.0228000000000037</v>
      </c>
      <c r="F473" s="45" t="n">
        <f aca="false">((10^6)*E473/G473)</f>
        <v>70.1257958355234</v>
      </c>
      <c r="G473" s="71" t="n">
        <f aca="false">I473-J473</f>
        <v>325.13</v>
      </c>
      <c r="H473" s="52" t="n">
        <v>45</v>
      </c>
      <c r="I473" s="54" t="n">
        <v>739.13</v>
      </c>
      <c r="J473" s="54" t="n">
        <v>414</v>
      </c>
    </row>
    <row r="474" customFormat="false" ht="23.25" hidden="false" customHeight="false" outlineLevel="0" collapsed="false">
      <c r="A474" s="51" t="n">
        <v>22544</v>
      </c>
      <c r="B474" s="52" t="n">
        <v>13</v>
      </c>
      <c r="C474" s="53" t="n">
        <v>86.821</v>
      </c>
      <c r="D474" s="53" t="n">
        <v>87.5072</v>
      </c>
      <c r="E474" s="53" t="n">
        <f aca="false">D474-C474</f>
        <v>0.6862</v>
      </c>
      <c r="F474" s="45" t="n">
        <f aca="false">((10^6)*E474/G474)</f>
        <v>2039.83353151011</v>
      </c>
      <c r="G474" s="71" t="n">
        <f aca="false">I474-J474</f>
        <v>336.4</v>
      </c>
      <c r="H474" s="52" t="n">
        <v>46</v>
      </c>
      <c r="I474" s="54" t="n">
        <v>675.88</v>
      </c>
      <c r="J474" s="54" t="n">
        <v>339.48</v>
      </c>
    </row>
    <row r="475" customFormat="false" ht="23.25" hidden="false" customHeight="false" outlineLevel="0" collapsed="false">
      <c r="A475" s="51"/>
      <c r="B475" s="52" t="n">
        <v>14</v>
      </c>
      <c r="C475" s="53" t="n">
        <v>86.0395</v>
      </c>
      <c r="D475" s="53" t="n">
        <v>86.7058</v>
      </c>
      <c r="E475" s="53" t="n">
        <f aca="false">D475-C475</f>
        <v>0.666299999999993</v>
      </c>
      <c r="F475" s="45" t="n">
        <f aca="false">((10^6)*E475/G475)</f>
        <v>2301.87245215226</v>
      </c>
      <c r="G475" s="71" t="n">
        <f aca="false">I475-J475</f>
        <v>289.46</v>
      </c>
      <c r="H475" s="52" t="n">
        <v>47</v>
      </c>
      <c r="I475" s="54" t="n">
        <v>844.48</v>
      </c>
      <c r="J475" s="54" t="n">
        <v>555.02</v>
      </c>
    </row>
    <row r="476" customFormat="false" ht="23.25" hidden="false" customHeight="false" outlineLevel="0" collapsed="false">
      <c r="A476" s="51"/>
      <c r="B476" s="52" t="n">
        <v>15</v>
      </c>
      <c r="C476" s="53" t="n">
        <v>87.0854</v>
      </c>
      <c r="D476" s="53" t="n">
        <v>87.8601</v>
      </c>
      <c r="E476" s="53" t="n">
        <f aca="false">D476-C476</f>
        <v>0.774699999999996</v>
      </c>
      <c r="F476" s="45" t="n">
        <f aca="false">((10^6)*E476/G476)</f>
        <v>2240.76591559887</v>
      </c>
      <c r="G476" s="71" t="n">
        <f aca="false">I476-J476</f>
        <v>345.73</v>
      </c>
      <c r="H476" s="52" t="n">
        <v>48</v>
      </c>
      <c r="I476" s="54" t="n">
        <v>714.79</v>
      </c>
      <c r="J476" s="54" t="n">
        <v>369.06</v>
      </c>
    </row>
    <row r="477" customFormat="false" ht="23.25" hidden="false" customHeight="false" outlineLevel="0" collapsed="false">
      <c r="A477" s="51" t="n">
        <v>22550</v>
      </c>
      <c r="B477" s="52" t="n">
        <v>16</v>
      </c>
      <c r="C477" s="53" t="n">
        <v>86.2196</v>
      </c>
      <c r="D477" s="53" t="n">
        <v>86.2447</v>
      </c>
      <c r="E477" s="53" t="n">
        <f aca="false">D477-C477</f>
        <v>0.0250999999999948</v>
      </c>
      <c r="F477" s="45" t="n">
        <f aca="false">((10^6)*E477/G477)</f>
        <v>78.1177056425097</v>
      </c>
      <c r="G477" s="71" t="n">
        <f aca="false">I477-J477</f>
        <v>321.31</v>
      </c>
      <c r="H477" s="52" t="n">
        <v>49</v>
      </c>
      <c r="I477" s="54" t="n">
        <v>722.51</v>
      </c>
      <c r="J477" s="54" t="n">
        <v>401.2</v>
      </c>
    </row>
    <row r="478" customFormat="false" ht="23.25" hidden="false" customHeight="false" outlineLevel="0" collapsed="false">
      <c r="A478" s="51"/>
      <c r="B478" s="52" t="n">
        <v>17</v>
      </c>
      <c r="C478" s="53" t="n">
        <v>87.3256</v>
      </c>
      <c r="D478" s="53" t="n">
        <v>87.3525</v>
      </c>
      <c r="E478" s="53" t="n">
        <f aca="false">D478-C478</f>
        <v>0.0269000000000119</v>
      </c>
      <c r="F478" s="45" t="n">
        <f aca="false">((10^6)*E478/G478)</f>
        <v>87.7679532774704</v>
      </c>
      <c r="G478" s="71" t="n">
        <f aca="false">I478-J478</f>
        <v>306.49</v>
      </c>
      <c r="H478" s="52" t="n">
        <v>50</v>
      </c>
      <c r="I478" s="54" t="n">
        <v>859.99</v>
      </c>
      <c r="J478" s="54" t="n">
        <v>553.5</v>
      </c>
    </row>
    <row r="479" customFormat="false" ht="23.25" hidden="false" customHeight="false" outlineLevel="0" collapsed="false">
      <c r="A479" s="51"/>
      <c r="B479" s="52" t="n">
        <v>18</v>
      </c>
      <c r="C479" s="53" t="n">
        <v>85.2445</v>
      </c>
      <c r="D479" s="53" t="n">
        <v>85.2731</v>
      </c>
      <c r="E479" s="53" t="n">
        <f aca="false">D479-C479</f>
        <v>0.0285999999999973</v>
      </c>
      <c r="F479" s="45" t="n">
        <f aca="false">((10^6)*E479/G479)</f>
        <v>97.0676079283101</v>
      </c>
      <c r="G479" s="71" t="n">
        <f aca="false">I479-J479</f>
        <v>294.64</v>
      </c>
      <c r="H479" s="52" t="n">
        <v>51</v>
      </c>
      <c r="I479" s="54" t="n">
        <v>852.88</v>
      </c>
      <c r="J479" s="54" t="n">
        <v>558.24</v>
      </c>
    </row>
    <row r="480" customFormat="false" ht="23.25" hidden="false" customHeight="false" outlineLevel="0" collapsed="false">
      <c r="A480" s="51" t="n">
        <v>22565</v>
      </c>
      <c r="B480" s="52" t="n">
        <v>13</v>
      </c>
      <c r="C480" s="53" t="n">
        <v>86.37202</v>
      </c>
      <c r="D480" s="53" t="n">
        <v>86.7594</v>
      </c>
      <c r="E480" s="53" t="n">
        <f aca="false">D480-C480</f>
        <v>0.387379999999993</v>
      </c>
      <c r="F480" s="45" t="n">
        <f aca="false">((10^6)*E480/G480)</f>
        <v>1068.10411381933</v>
      </c>
      <c r="G480" s="71" t="n">
        <f aca="false">I480-J480</f>
        <v>362.68</v>
      </c>
      <c r="H480" s="52" t="n">
        <v>52</v>
      </c>
      <c r="I480" s="54" t="n">
        <v>732.39</v>
      </c>
      <c r="J480" s="54" t="n">
        <v>369.71</v>
      </c>
    </row>
    <row r="481" customFormat="false" ht="23.25" hidden="false" customHeight="false" outlineLevel="0" collapsed="false">
      <c r="A481" s="51"/>
      <c r="B481" s="52" t="n">
        <v>14</v>
      </c>
      <c r="C481" s="53" t="n">
        <v>86.0151</v>
      </c>
      <c r="D481" s="53" t="n">
        <v>86.0517</v>
      </c>
      <c r="E481" s="53" t="n">
        <f aca="false">D481-C481</f>
        <v>0.0365999999999929</v>
      </c>
      <c r="F481" s="45" t="n">
        <f aca="false">((10^6)*E481/G481)</f>
        <v>127.419579445735</v>
      </c>
      <c r="G481" s="71" t="n">
        <f aca="false">I481-J481</f>
        <v>287.24</v>
      </c>
      <c r="H481" s="52" t="n">
        <v>53</v>
      </c>
      <c r="I481" s="54" t="n">
        <v>928.9</v>
      </c>
      <c r="J481" s="54" t="n">
        <v>641.66</v>
      </c>
    </row>
    <row r="482" customFormat="false" ht="23.25" hidden="false" customHeight="false" outlineLevel="0" collapsed="false">
      <c r="A482" s="51"/>
      <c r="B482" s="52" t="n">
        <v>15</v>
      </c>
      <c r="C482" s="53" t="n">
        <v>87.0668</v>
      </c>
      <c r="D482" s="53" t="n">
        <v>87.108</v>
      </c>
      <c r="E482" s="53" t="n">
        <f aca="false">D482-C482</f>
        <v>0.0412000000000035</v>
      </c>
      <c r="F482" s="45" t="n">
        <f aca="false">((10^6)*E482/G482)</f>
        <v>116.694046337743</v>
      </c>
      <c r="G482" s="71" t="n">
        <f aca="false">I482-J482</f>
        <v>353.06</v>
      </c>
      <c r="H482" s="52" t="n">
        <v>54</v>
      </c>
      <c r="I482" s="54" t="n">
        <v>796.95</v>
      </c>
      <c r="J482" s="54" t="n">
        <v>443.89</v>
      </c>
    </row>
    <row r="483" customFormat="false" ht="23.25" hidden="false" customHeight="false" outlineLevel="0" collapsed="false">
      <c r="A483" s="51" t="n">
        <v>22579</v>
      </c>
      <c r="B483" s="52" t="n">
        <v>16</v>
      </c>
      <c r="C483" s="53" t="n">
        <v>86.1959</v>
      </c>
      <c r="D483" s="53" t="n">
        <v>86.2121</v>
      </c>
      <c r="E483" s="53" t="n">
        <f aca="false">D483-C483</f>
        <v>0.016200000000012</v>
      </c>
      <c r="F483" s="45" t="n">
        <f aca="false">((10^6)*E483/G483)</f>
        <v>48.9869972785364</v>
      </c>
      <c r="G483" s="71" t="n">
        <f aca="false">I483-J483</f>
        <v>330.7</v>
      </c>
      <c r="H483" s="52" t="n">
        <v>55</v>
      </c>
      <c r="I483" s="54" t="n">
        <v>869.27</v>
      </c>
      <c r="J483" s="54" t="n">
        <v>538.57</v>
      </c>
    </row>
    <row r="484" customFormat="false" ht="23.25" hidden="false" customHeight="false" outlineLevel="0" collapsed="false">
      <c r="A484" s="51"/>
      <c r="B484" s="52" t="n">
        <v>17</v>
      </c>
      <c r="C484" s="53" t="n">
        <v>87.2796</v>
      </c>
      <c r="D484" s="53" t="n">
        <v>87.299</v>
      </c>
      <c r="E484" s="53" t="n">
        <f aca="false">D484-C484</f>
        <v>0.0194000000000045</v>
      </c>
      <c r="F484" s="45" t="n">
        <f aca="false">((10^6)*E484/G484)</f>
        <v>56.7168542610862</v>
      </c>
      <c r="G484" s="71" t="n">
        <f aca="false">I484-J484</f>
        <v>342.05</v>
      </c>
      <c r="H484" s="52" t="n">
        <v>56</v>
      </c>
      <c r="I484" s="54" t="n">
        <v>740.51</v>
      </c>
      <c r="J484" s="54" t="n">
        <v>398.46</v>
      </c>
    </row>
    <row r="485" customFormat="false" ht="23.25" hidden="false" customHeight="false" outlineLevel="0" collapsed="false">
      <c r="A485" s="51"/>
      <c r="B485" s="52" t="n">
        <v>18</v>
      </c>
      <c r="C485" s="53" t="n">
        <v>85.228</v>
      </c>
      <c r="D485" s="53" t="n">
        <v>85.2737</v>
      </c>
      <c r="E485" s="53" t="n">
        <f aca="false">D485-C485</f>
        <v>0.0457000000000107</v>
      </c>
      <c r="F485" s="45" t="n">
        <f aca="false">((10^6)*E485/G485)</f>
        <v>117.529060796242</v>
      </c>
      <c r="G485" s="71" t="n">
        <f aca="false">I485-J485</f>
        <v>388.84</v>
      </c>
      <c r="H485" s="52" t="n">
        <v>57</v>
      </c>
      <c r="I485" s="54" t="n">
        <v>723.9</v>
      </c>
      <c r="J485" s="54" t="n">
        <v>335.06</v>
      </c>
    </row>
    <row r="486" customFormat="false" ht="23.25" hidden="false" customHeight="false" outlineLevel="0" collapsed="false">
      <c r="A486" s="51" t="n">
        <v>22599</v>
      </c>
      <c r="B486" s="52" t="n">
        <v>10</v>
      </c>
      <c r="C486" s="53" t="n">
        <v>85.1021</v>
      </c>
      <c r="D486" s="53" t="n">
        <v>85.1243</v>
      </c>
      <c r="E486" s="53" t="n">
        <f aca="false">D486-C486</f>
        <v>0.0222000000000122</v>
      </c>
      <c r="F486" s="45" t="n">
        <f aca="false">((10^6)*E486/G486)</f>
        <v>76.6601056666743</v>
      </c>
      <c r="G486" s="71" t="n">
        <f aca="false">I486-J486</f>
        <v>289.59</v>
      </c>
      <c r="H486" s="52" t="n">
        <v>58</v>
      </c>
      <c r="I486" s="54" t="n">
        <v>768.5</v>
      </c>
      <c r="J486" s="54" t="n">
        <v>478.91</v>
      </c>
    </row>
    <row r="487" customFormat="false" ht="23.25" hidden="false" customHeight="false" outlineLevel="0" collapsed="false">
      <c r="A487" s="51"/>
      <c r="B487" s="52" t="n">
        <v>11</v>
      </c>
      <c r="C487" s="53" t="n">
        <v>86.1322</v>
      </c>
      <c r="D487" s="53" t="n">
        <v>86.1718</v>
      </c>
      <c r="E487" s="53" t="n">
        <f aca="false">D487-C487</f>
        <v>0.0396000000000072</v>
      </c>
      <c r="F487" s="45" t="n">
        <f aca="false">((10^6)*E487/G487)</f>
        <v>119.334619093561</v>
      </c>
      <c r="G487" s="71" t="n">
        <f aca="false">I487-J487</f>
        <v>331.84</v>
      </c>
      <c r="H487" s="52" t="n">
        <v>59</v>
      </c>
      <c r="I487" s="54" t="n">
        <v>698.14</v>
      </c>
      <c r="J487" s="54" t="n">
        <v>366.3</v>
      </c>
    </row>
    <row r="488" customFormat="false" ht="23.25" hidden="false" customHeight="false" outlineLevel="0" collapsed="false">
      <c r="A488" s="51"/>
      <c r="B488" s="52" t="n">
        <v>12</v>
      </c>
      <c r="C488" s="53" t="n">
        <v>84.8233</v>
      </c>
      <c r="D488" s="53" t="n">
        <v>84.8528</v>
      </c>
      <c r="E488" s="53" t="n">
        <f aca="false">D488-C488</f>
        <v>0.0294999999999988</v>
      </c>
      <c r="F488" s="45" t="n">
        <f aca="false">((10^6)*E488/G488)</f>
        <v>118.307599759369</v>
      </c>
      <c r="G488" s="71" t="n">
        <f aca="false">I488-J488</f>
        <v>249.35</v>
      </c>
      <c r="H488" s="52" t="n">
        <v>60</v>
      </c>
      <c r="I488" s="54" t="n">
        <v>799.76</v>
      </c>
      <c r="J488" s="54" t="n">
        <v>550.41</v>
      </c>
    </row>
    <row r="489" customFormat="false" ht="23.25" hidden="false" customHeight="false" outlineLevel="0" collapsed="false">
      <c r="A489" s="51" t="n">
        <v>22608</v>
      </c>
      <c r="B489" s="52" t="n">
        <v>13</v>
      </c>
      <c r="C489" s="53" t="n">
        <v>86.7616</v>
      </c>
      <c r="D489" s="53" t="n">
        <v>86.7701</v>
      </c>
      <c r="E489" s="53" t="n">
        <f aca="false">D489-C489</f>
        <v>0.00849999999999795</v>
      </c>
      <c r="F489" s="45" t="n">
        <f aca="false">((10^6)*E489/G489)</f>
        <v>28.296547821159</v>
      </c>
      <c r="G489" s="71" t="n">
        <f aca="false">I489-J489</f>
        <v>300.39</v>
      </c>
      <c r="H489" s="52" t="n">
        <v>61</v>
      </c>
      <c r="I489" s="54" t="n">
        <v>647.62</v>
      </c>
      <c r="J489" s="54" t="n">
        <v>347.23</v>
      </c>
    </row>
    <row r="490" customFormat="false" ht="23.25" hidden="false" customHeight="false" outlineLevel="0" collapsed="false">
      <c r="A490" s="51"/>
      <c r="B490" s="52" t="n">
        <v>14</v>
      </c>
      <c r="C490" s="53" t="n">
        <v>85.9711</v>
      </c>
      <c r="D490" s="53" t="n">
        <v>85.9823</v>
      </c>
      <c r="E490" s="53" t="n">
        <f aca="false">D490-C490</f>
        <v>0.0111999999999881</v>
      </c>
      <c r="F490" s="45" t="n">
        <f aca="false">((10^6)*E490/G490)</f>
        <v>38.178347422921</v>
      </c>
      <c r="G490" s="71" t="n">
        <f aca="false">I490-J490</f>
        <v>293.36</v>
      </c>
      <c r="H490" s="52" t="n">
        <v>62</v>
      </c>
      <c r="I490" s="54" t="n">
        <v>651.82</v>
      </c>
      <c r="J490" s="54" t="n">
        <v>358.46</v>
      </c>
    </row>
    <row r="491" customFormat="false" ht="23.25" hidden="false" customHeight="false" outlineLevel="0" collapsed="false">
      <c r="A491" s="51"/>
      <c r="B491" s="52" t="n">
        <v>15</v>
      </c>
      <c r="C491" s="53" t="n">
        <v>86.9868</v>
      </c>
      <c r="D491" s="53" t="n">
        <v>87.0008</v>
      </c>
      <c r="E491" s="53" t="n">
        <f aca="false">D491-C491</f>
        <v>0.0139999999999958</v>
      </c>
      <c r="F491" s="45" t="n">
        <f aca="false">((10^6)*E491/G491)</f>
        <v>50.2458457452385</v>
      </c>
      <c r="G491" s="71" t="n">
        <f aca="false">I491-J491</f>
        <v>278.63</v>
      </c>
      <c r="H491" s="52" t="n">
        <v>63</v>
      </c>
      <c r="I491" s="54" t="n">
        <v>832.24</v>
      </c>
      <c r="J491" s="54" t="n">
        <v>553.61</v>
      </c>
    </row>
    <row r="492" customFormat="false" ht="23.25" hidden="false" customHeight="false" outlineLevel="0" collapsed="false">
      <c r="A492" s="51" t="n">
        <v>22612</v>
      </c>
      <c r="B492" s="52" t="n">
        <v>16</v>
      </c>
      <c r="C492" s="53" t="n">
        <v>86.1616</v>
      </c>
      <c r="D492" s="53" t="n">
        <v>86.1813</v>
      </c>
      <c r="E492" s="53" t="n">
        <f aca="false">D492-C492</f>
        <v>0.0196999999999861</v>
      </c>
      <c r="F492" s="45" t="n">
        <f aca="false">((10^6)*E492/G492)</f>
        <v>75.2914198356051</v>
      </c>
      <c r="G492" s="71" t="n">
        <f aca="false">I492-J492</f>
        <v>261.65</v>
      </c>
      <c r="H492" s="52" t="n">
        <v>64</v>
      </c>
      <c r="I492" s="54" t="n">
        <v>811.34</v>
      </c>
      <c r="J492" s="54" t="n">
        <v>549.69</v>
      </c>
    </row>
    <row r="493" customFormat="false" ht="23.25" hidden="false" customHeight="false" outlineLevel="0" collapsed="false">
      <c r="A493" s="51"/>
      <c r="B493" s="52" t="n">
        <v>17</v>
      </c>
      <c r="C493" s="53" t="n">
        <v>87.2531</v>
      </c>
      <c r="D493" s="53" t="n">
        <v>87.2749</v>
      </c>
      <c r="E493" s="53" t="n">
        <f aca="false">D493-C493</f>
        <v>0.0217999999999989</v>
      </c>
      <c r="F493" s="45" t="n">
        <f aca="false">((10^6)*E493/G493)</f>
        <v>73.6536252449454</v>
      </c>
      <c r="G493" s="71" t="n">
        <f aca="false">I493-J493</f>
        <v>295.98</v>
      </c>
      <c r="H493" s="52" t="n">
        <v>65</v>
      </c>
      <c r="I493" s="54" t="n">
        <v>669.1</v>
      </c>
      <c r="J493" s="54" t="n">
        <v>373.12</v>
      </c>
    </row>
    <row r="494" customFormat="false" ht="23.25" hidden="false" customHeight="false" outlineLevel="0" collapsed="false">
      <c r="A494" s="51"/>
      <c r="B494" s="52" t="n">
        <v>18</v>
      </c>
      <c r="C494" s="53" t="n">
        <v>85.1738</v>
      </c>
      <c r="D494" s="53" t="n">
        <v>85.189</v>
      </c>
      <c r="E494" s="53" t="n">
        <f aca="false">D494-C494</f>
        <v>0.015199999999993</v>
      </c>
      <c r="F494" s="45" t="n">
        <f aca="false">((10^6)*E494/G494)</f>
        <v>54.9033772800903</v>
      </c>
      <c r="G494" s="71" t="n">
        <f aca="false">I494-J494</f>
        <v>276.85</v>
      </c>
      <c r="H494" s="52" t="n">
        <v>66</v>
      </c>
      <c r="I494" s="54" t="n">
        <v>815.18</v>
      </c>
      <c r="J494" s="54" t="n">
        <v>538.33</v>
      </c>
    </row>
    <row r="495" customFormat="false" ht="23.25" hidden="false" customHeight="false" outlineLevel="0" collapsed="false">
      <c r="A495" s="51" t="n">
        <v>22621</v>
      </c>
      <c r="B495" s="52" t="n">
        <v>28</v>
      </c>
      <c r="C495" s="53" t="n">
        <v>87.2196</v>
      </c>
      <c r="D495" s="53" t="n">
        <v>87.229</v>
      </c>
      <c r="E495" s="53" t="n">
        <f aca="false">D495-C495</f>
        <v>0.00939999999999941</v>
      </c>
      <c r="F495" s="45" t="n">
        <f aca="false">((10^6)*E495/G495)</f>
        <v>29.4624666980079</v>
      </c>
      <c r="G495" s="71" t="n">
        <f aca="false">I495-J495</f>
        <v>319.05</v>
      </c>
      <c r="H495" s="52" t="n">
        <v>67</v>
      </c>
      <c r="I495" s="54" t="n">
        <v>733.51</v>
      </c>
      <c r="J495" s="54" t="n">
        <v>414.46</v>
      </c>
    </row>
    <row r="496" customFormat="false" ht="23.25" hidden="false" customHeight="false" outlineLevel="0" collapsed="false">
      <c r="A496" s="51"/>
      <c r="B496" s="52" t="n">
        <v>29</v>
      </c>
      <c r="C496" s="53" t="n">
        <v>85.2568</v>
      </c>
      <c r="D496" s="53" t="n">
        <v>85.2718</v>
      </c>
      <c r="E496" s="53" t="n">
        <f aca="false">D496-C496</f>
        <v>0.0150000000000006</v>
      </c>
      <c r="F496" s="45" t="n">
        <f aca="false">((10^6)*E496/G496)</f>
        <v>44.745398681504</v>
      </c>
      <c r="G496" s="71" t="n">
        <f aca="false">I496-J496</f>
        <v>335.23</v>
      </c>
      <c r="H496" s="52" t="n">
        <v>68</v>
      </c>
      <c r="I496" s="54" t="n">
        <v>757.3</v>
      </c>
      <c r="J496" s="54" t="n">
        <v>422.07</v>
      </c>
    </row>
    <row r="497" customFormat="false" ht="23.25" hidden="false" customHeight="false" outlineLevel="0" collapsed="false">
      <c r="A497" s="51"/>
      <c r="B497" s="52" t="n">
        <v>30</v>
      </c>
      <c r="C497" s="53" t="n">
        <v>84.9972</v>
      </c>
      <c r="D497" s="53" t="n">
        <v>85.0036</v>
      </c>
      <c r="E497" s="53" t="n">
        <f aca="false">D497-C497</f>
        <v>0.0063999999999993</v>
      </c>
      <c r="F497" s="45" t="n">
        <f aca="false">((10^6)*E497/G497)</f>
        <v>16.7106190762143</v>
      </c>
      <c r="G497" s="71" t="n">
        <f aca="false">I497-J497</f>
        <v>382.99</v>
      </c>
      <c r="H497" s="52" t="n">
        <v>69</v>
      </c>
      <c r="I497" s="54" t="n">
        <v>721.68</v>
      </c>
      <c r="J497" s="54" t="n">
        <v>338.69</v>
      </c>
    </row>
    <row r="498" customFormat="false" ht="23.25" hidden="false" customHeight="false" outlineLevel="0" collapsed="false">
      <c r="A498" s="51" t="n">
        <v>22628</v>
      </c>
      <c r="B498" s="52" t="n">
        <v>31</v>
      </c>
      <c r="C498" s="53" t="n">
        <v>84.9031</v>
      </c>
      <c r="D498" s="53" t="n">
        <v>84.9096</v>
      </c>
      <c r="E498" s="53" t="n">
        <f aca="false">D498-C498</f>
        <v>0.00650000000000262</v>
      </c>
      <c r="F498" s="45" t="n">
        <f aca="false">((10^6)*E498/G498)</f>
        <v>17.4178680529573</v>
      </c>
      <c r="G498" s="71" t="n">
        <f aca="false">I498-J498</f>
        <v>373.18</v>
      </c>
      <c r="H498" s="52" t="n">
        <v>70</v>
      </c>
      <c r="I498" s="54" t="n">
        <v>740.76</v>
      </c>
      <c r="J498" s="54" t="n">
        <v>367.58</v>
      </c>
    </row>
    <row r="499" customFormat="false" ht="23.25" hidden="false" customHeight="false" outlineLevel="0" collapsed="false">
      <c r="A499" s="51"/>
      <c r="B499" s="52" t="n">
        <v>32</v>
      </c>
      <c r="C499" s="53" t="n">
        <v>85.0552</v>
      </c>
      <c r="D499" s="53" t="n">
        <v>85.0571</v>
      </c>
      <c r="E499" s="53" t="n">
        <f aca="false">D499-C499</f>
        <v>0.00190000000000623</v>
      </c>
      <c r="F499" s="45" t="n">
        <f aca="false">((10^6)*E499/G499)</f>
        <v>6.21361763361315</v>
      </c>
      <c r="G499" s="71" t="n">
        <f aca="false">I499-J499</f>
        <v>305.78</v>
      </c>
      <c r="H499" s="52" t="n">
        <v>71</v>
      </c>
      <c r="I499" s="54" t="n">
        <v>835.01</v>
      </c>
      <c r="J499" s="54" t="n">
        <v>529.23</v>
      </c>
    </row>
    <row r="500" customFormat="false" ht="23.25" hidden="false" customHeight="false" outlineLevel="0" collapsed="false">
      <c r="A500" s="51"/>
      <c r="B500" s="52" t="n">
        <v>33</v>
      </c>
      <c r="C500" s="53" t="n">
        <v>86.0278</v>
      </c>
      <c r="D500" s="53" t="n">
        <v>86.0435</v>
      </c>
      <c r="E500" s="53" t="n">
        <f aca="false">D500-C500</f>
        <v>0.0156999999999954</v>
      </c>
      <c r="F500" s="45" t="n">
        <f aca="false">((10^6)*E500/G500)</f>
        <v>50.2721741914678</v>
      </c>
      <c r="G500" s="71" t="n">
        <f aca="false">I500-J500</f>
        <v>312.3</v>
      </c>
      <c r="H500" s="52" t="n">
        <v>72</v>
      </c>
      <c r="I500" s="54" t="n">
        <v>864.31</v>
      </c>
      <c r="J500" s="54" t="n">
        <v>552.01</v>
      </c>
    </row>
    <row r="501" customFormat="false" ht="23.25" hidden="false" customHeight="false" outlineLevel="0" collapsed="false">
      <c r="A501" s="51" t="n">
        <v>22640</v>
      </c>
      <c r="B501" s="52" t="n">
        <v>34</v>
      </c>
      <c r="C501" s="53" t="n">
        <v>83.7631</v>
      </c>
      <c r="D501" s="53" t="n">
        <v>83.78</v>
      </c>
      <c r="E501" s="53" t="n">
        <f aca="false">D501-C501</f>
        <v>0.0169000000000068</v>
      </c>
      <c r="F501" s="45" t="n">
        <f aca="false">((10^6)*E501/G501)</f>
        <v>47.4093191573114</v>
      </c>
      <c r="G501" s="71" t="n">
        <f aca="false">I501-J501</f>
        <v>356.47</v>
      </c>
      <c r="H501" s="52" t="n">
        <v>73</v>
      </c>
      <c r="I501" s="54" t="n">
        <v>693.95</v>
      </c>
      <c r="J501" s="54" t="n">
        <v>337.48</v>
      </c>
    </row>
    <row r="502" customFormat="false" ht="23.25" hidden="false" customHeight="false" outlineLevel="0" collapsed="false">
      <c r="A502" s="51"/>
      <c r="B502" s="52" t="n">
        <v>35</v>
      </c>
      <c r="C502" s="53" t="n">
        <v>85.0601</v>
      </c>
      <c r="D502" s="53" t="n">
        <v>85.0808</v>
      </c>
      <c r="E502" s="53" t="n">
        <f aca="false">D502-C502</f>
        <v>0.0206999999999908</v>
      </c>
      <c r="F502" s="45" t="n">
        <f aca="false">((10^6)*E502/G502)</f>
        <v>67.2361711111535</v>
      </c>
      <c r="G502" s="71" t="n">
        <f aca="false">I502-J502</f>
        <v>307.87</v>
      </c>
      <c r="H502" s="52" t="n">
        <v>74</v>
      </c>
      <c r="I502" s="54" t="n">
        <v>875.69</v>
      </c>
      <c r="J502" s="54" t="n">
        <v>567.82</v>
      </c>
    </row>
    <row r="503" customFormat="false" ht="23.25" hidden="false" customHeight="false" outlineLevel="0" collapsed="false">
      <c r="A503" s="51"/>
      <c r="B503" s="52" t="n">
        <v>36</v>
      </c>
      <c r="C503" s="53" t="n">
        <v>84.6222</v>
      </c>
      <c r="D503" s="53" t="n">
        <v>84.6296</v>
      </c>
      <c r="E503" s="53" t="n">
        <f aca="false">D503-C503</f>
        <v>0.00739999999998986</v>
      </c>
      <c r="F503" s="45" t="n">
        <f aca="false">((10^6)*E503/G503)</f>
        <v>23.4816272132698</v>
      </c>
      <c r="G503" s="71" t="n">
        <f aca="false">I503-J503</f>
        <v>315.14</v>
      </c>
      <c r="H503" s="52" t="n">
        <v>75</v>
      </c>
      <c r="I503" s="54" t="n">
        <v>879.15</v>
      </c>
      <c r="J503" s="54" t="n">
        <v>564.01</v>
      </c>
    </row>
    <row r="504" customFormat="false" ht="23.25" hidden="false" customHeight="false" outlineLevel="0" collapsed="false">
      <c r="A504" s="51" t="n">
        <v>22290</v>
      </c>
      <c r="B504" s="52" t="n">
        <v>10</v>
      </c>
      <c r="C504" s="53" t="n">
        <v>85.1151</v>
      </c>
      <c r="D504" s="53" t="n">
        <v>85.1422</v>
      </c>
      <c r="E504" s="53" t="n">
        <f aca="false">D504-C504</f>
        <v>0.0271000000000043</v>
      </c>
      <c r="F504" s="45" t="n">
        <f aca="false">((10^6)*E504/G504)</f>
        <v>93.65172616375</v>
      </c>
      <c r="G504" s="71" t="n">
        <f aca="false">I504-J504</f>
        <v>289.37</v>
      </c>
      <c r="H504" s="52" t="n">
        <v>76</v>
      </c>
      <c r="I504" s="54" t="n">
        <v>746.39</v>
      </c>
      <c r="J504" s="54" t="n">
        <v>457.02</v>
      </c>
    </row>
    <row r="505" customFormat="false" ht="23.25" hidden="false" customHeight="false" outlineLevel="0" collapsed="false">
      <c r="A505" s="51"/>
      <c r="B505" s="52" t="n">
        <v>11</v>
      </c>
      <c r="C505" s="53" t="n">
        <v>86.086</v>
      </c>
      <c r="D505" s="53" t="n">
        <v>86.1129</v>
      </c>
      <c r="E505" s="53" t="n">
        <f aca="false">D505-C505</f>
        <v>0.0268999999999977</v>
      </c>
      <c r="F505" s="45" t="n">
        <f aca="false">((10^6)*E505/G505)</f>
        <v>107.845888626058</v>
      </c>
      <c r="G505" s="71" t="n">
        <f aca="false">I505-J505</f>
        <v>249.43</v>
      </c>
      <c r="H505" s="52" t="n">
        <v>77</v>
      </c>
      <c r="I505" s="54" t="n">
        <v>791.58</v>
      </c>
      <c r="J505" s="54" t="n">
        <v>542.15</v>
      </c>
    </row>
    <row r="506" customFormat="false" ht="23.25" hidden="false" customHeight="false" outlineLevel="0" collapsed="false">
      <c r="A506" s="51"/>
      <c r="B506" s="52" t="n">
        <v>12</v>
      </c>
      <c r="C506" s="53" t="n">
        <v>84.8266</v>
      </c>
      <c r="D506" s="53" t="n">
        <v>84.8535</v>
      </c>
      <c r="E506" s="53" t="n">
        <f aca="false">D506-C506</f>
        <v>0.0268999999999977</v>
      </c>
      <c r="F506" s="45" t="n">
        <f aca="false">((10^6)*E506/G506)</f>
        <v>111.701685906477</v>
      </c>
      <c r="G506" s="71" t="n">
        <f aca="false">I506-J506</f>
        <v>240.82</v>
      </c>
      <c r="H506" s="52" t="n">
        <v>78</v>
      </c>
      <c r="I506" s="54" t="n">
        <v>793.83</v>
      </c>
      <c r="J506" s="54" t="n">
        <v>553.01</v>
      </c>
    </row>
    <row r="507" customFormat="false" ht="23.25" hidden="false" customHeight="false" outlineLevel="0" collapsed="false">
      <c r="A507" s="51" t="n">
        <v>22302</v>
      </c>
      <c r="B507" s="52" t="n">
        <v>13</v>
      </c>
      <c r="C507" s="53" t="n">
        <v>86.7169</v>
      </c>
      <c r="D507" s="53" t="n">
        <v>86.7193</v>
      </c>
      <c r="E507" s="53" t="n">
        <f aca="false">D507-C507</f>
        <v>0.00240000000000862</v>
      </c>
      <c r="F507" s="45" t="n">
        <f aca="false">((10^6)*E507/G507)</f>
        <v>8.11633412245052</v>
      </c>
      <c r="G507" s="71" t="n">
        <f aca="false">I507-J507</f>
        <v>295.7</v>
      </c>
      <c r="H507" s="52" t="n">
        <v>79</v>
      </c>
      <c r="I507" s="54" t="n">
        <v>769.52</v>
      </c>
      <c r="J507" s="54" t="n">
        <v>473.82</v>
      </c>
    </row>
    <row r="508" customFormat="false" ht="23.25" hidden="false" customHeight="false" outlineLevel="0" collapsed="false">
      <c r="A508" s="51"/>
      <c r="B508" s="52" t="n">
        <v>14</v>
      </c>
      <c r="C508" s="53" t="n">
        <v>85.9263</v>
      </c>
      <c r="D508" s="53" t="n">
        <v>85.9308</v>
      </c>
      <c r="E508" s="53" t="n">
        <f aca="false">D508-C508</f>
        <v>0.00450000000000728</v>
      </c>
      <c r="F508" s="45" t="n">
        <f aca="false">((10^6)*E508/G508)</f>
        <v>17.7886705933798</v>
      </c>
      <c r="G508" s="71" t="n">
        <f aca="false">I508-J508</f>
        <v>252.97</v>
      </c>
      <c r="H508" s="52" t="n">
        <v>80</v>
      </c>
      <c r="I508" s="54" t="n">
        <v>808.3</v>
      </c>
      <c r="J508" s="54" t="n">
        <v>555.33</v>
      </c>
    </row>
    <row r="509" customFormat="false" ht="23.25" hidden="false" customHeight="false" outlineLevel="0" collapsed="false">
      <c r="A509" s="51"/>
      <c r="B509" s="52" t="n">
        <v>15</v>
      </c>
      <c r="C509" s="53" t="n">
        <v>86.9797</v>
      </c>
      <c r="D509" s="53" t="n">
        <v>86.9834</v>
      </c>
      <c r="E509" s="53" t="n">
        <f aca="false">D509-C509</f>
        <v>0.00370000000000914</v>
      </c>
      <c r="F509" s="45" t="n">
        <f aca="false">((10^6)*E509/G509)</f>
        <v>13.8946261594845</v>
      </c>
      <c r="G509" s="71" t="n">
        <f aca="false">I509-J509</f>
        <v>266.29</v>
      </c>
      <c r="H509" s="52" t="n">
        <v>81</v>
      </c>
      <c r="I509" s="54" t="n">
        <v>821.57</v>
      </c>
      <c r="J509" s="54" t="n">
        <v>555.28</v>
      </c>
    </row>
    <row r="510" customFormat="false" ht="23.25" hidden="false" customHeight="false" outlineLevel="0" collapsed="false">
      <c r="A510" s="51" t="n">
        <v>22309</v>
      </c>
      <c r="B510" s="52" t="n">
        <v>16</v>
      </c>
      <c r="C510" s="53" t="n">
        <v>86.1497</v>
      </c>
      <c r="D510" s="53" t="n">
        <v>86.1522</v>
      </c>
      <c r="E510" s="53" t="n">
        <f aca="false">D510-C510</f>
        <v>0.00249999999999773</v>
      </c>
      <c r="F510" s="45" t="n">
        <f aca="false">((10^6)*E510/G510)</f>
        <v>8.04634695847353</v>
      </c>
      <c r="G510" s="71" t="n">
        <f aca="false">I510-J510</f>
        <v>310.7</v>
      </c>
      <c r="H510" s="52" t="n">
        <v>82</v>
      </c>
      <c r="I510" s="54" t="n">
        <v>668.67</v>
      </c>
      <c r="J510" s="54" t="n">
        <v>357.97</v>
      </c>
    </row>
    <row r="511" customFormat="false" ht="23.25" hidden="false" customHeight="false" outlineLevel="0" collapsed="false">
      <c r="A511" s="51"/>
      <c r="B511" s="52" t="n">
        <v>17</v>
      </c>
      <c r="C511" s="53" t="n">
        <v>87.2268</v>
      </c>
      <c r="D511" s="53" t="n">
        <v>87.2287</v>
      </c>
      <c r="E511" s="53" t="n">
        <f aca="false">D511-C511</f>
        <v>0.00190000000000623</v>
      </c>
      <c r="F511" s="45" t="n">
        <f aca="false">((10^6)*E511/G511)</f>
        <v>6.52786367074222</v>
      </c>
      <c r="G511" s="71" t="n">
        <f aca="false">I511-J511</f>
        <v>291.06</v>
      </c>
      <c r="H511" s="52" t="n">
        <v>83</v>
      </c>
      <c r="I511" s="54" t="n">
        <v>800.35</v>
      </c>
      <c r="J511" s="54" t="n">
        <v>509.29</v>
      </c>
    </row>
    <row r="512" customFormat="false" ht="23.25" hidden="false" customHeight="false" outlineLevel="0" collapsed="false">
      <c r="A512" s="51"/>
      <c r="B512" s="52" t="n">
        <v>18</v>
      </c>
      <c r="C512" s="53" t="n">
        <v>85.1645</v>
      </c>
      <c r="D512" s="53" t="n">
        <v>85.1683</v>
      </c>
      <c r="E512" s="53" t="n">
        <f aca="false">D512-C512</f>
        <v>0.00379999999999825</v>
      </c>
      <c r="F512" s="45" t="n">
        <f aca="false">((10^6)*E512/G512)</f>
        <v>12.6607583127815</v>
      </c>
      <c r="G512" s="71" t="n">
        <f aca="false">I512-J512</f>
        <v>300.14</v>
      </c>
      <c r="H512" s="52" t="n">
        <v>84</v>
      </c>
      <c r="I512" s="54" t="n">
        <v>662.63</v>
      </c>
      <c r="J512" s="54" t="n">
        <v>362.49</v>
      </c>
    </row>
    <row r="513" customFormat="false" ht="23.25" hidden="false" customHeight="false" outlineLevel="0" collapsed="false">
      <c r="A513" s="51" t="n">
        <v>22326</v>
      </c>
      <c r="B513" s="52" t="n">
        <v>34</v>
      </c>
      <c r="C513" s="53" t="n">
        <v>83.7383</v>
      </c>
      <c r="D513" s="53" t="n">
        <v>83.7465</v>
      </c>
      <c r="E513" s="53" t="n">
        <f aca="false">D513-C513</f>
        <v>0.00820000000000221</v>
      </c>
      <c r="F513" s="45" t="n">
        <f aca="false">((10^6)*E513/G513)</f>
        <v>26.1304611070463</v>
      </c>
      <c r="G513" s="71" t="n">
        <f aca="false">I513-J513</f>
        <v>313.81</v>
      </c>
      <c r="H513" s="52" t="n">
        <v>85</v>
      </c>
      <c r="I513" s="54" t="n">
        <v>851.63</v>
      </c>
      <c r="J513" s="54" t="n">
        <v>537.82</v>
      </c>
    </row>
    <row r="514" customFormat="false" ht="23.25" hidden="false" customHeight="false" outlineLevel="0" collapsed="false">
      <c r="A514" s="51"/>
      <c r="B514" s="52" t="n">
        <v>35</v>
      </c>
      <c r="C514" s="53" t="n">
        <v>85.0254</v>
      </c>
      <c r="D514" s="53" t="n">
        <v>85.0378</v>
      </c>
      <c r="E514" s="53" t="n">
        <f aca="false">D514-C514</f>
        <v>0.0123999999999995</v>
      </c>
      <c r="F514" s="45" t="n">
        <f aca="false">((10^6)*E514/G514)</f>
        <v>40.7774014272075</v>
      </c>
      <c r="G514" s="71" t="n">
        <f aca="false">I514-J514</f>
        <v>304.09</v>
      </c>
      <c r="H514" s="52" t="n">
        <v>86</v>
      </c>
      <c r="I514" s="54" t="n">
        <v>822.42</v>
      </c>
      <c r="J514" s="54" t="n">
        <v>518.33</v>
      </c>
    </row>
    <row r="515" customFormat="false" ht="23.25" hidden="false" customHeight="false" outlineLevel="0" collapsed="false">
      <c r="A515" s="51"/>
      <c r="B515" s="52" t="n">
        <v>36</v>
      </c>
      <c r="C515" s="53" t="n">
        <v>84.5757</v>
      </c>
      <c r="D515" s="53" t="n">
        <v>84.5844</v>
      </c>
      <c r="E515" s="53" t="n">
        <f aca="false">D515-C515</f>
        <v>0.00870000000000459</v>
      </c>
      <c r="F515" s="45" t="n">
        <f aca="false">((10^6)*E515/G515)</f>
        <v>27.672635898103</v>
      </c>
      <c r="G515" s="71" t="n">
        <f aca="false">I515-J515</f>
        <v>314.39</v>
      </c>
      <c r="H515" s="52" t="n">
        <v>87</v>
      </c>
      <c r="I515" s="54" t="n">
        <v>842.04</v>
      </c>
      <c r="J515" s="54" t="n">
        <v>527.65</v>
      </c>
    </row>
    <row r="516" customFormat="false" ht="23.25" hidden="false" customHeight="false" outlineLevel="0" collapsed="false">
      <c r="A516" s="51" t="n">
        <v>22334</v>
      </c>
      <c r="B516" s="52" t="n">
        <v>1</v>
      </c>
      <c r="C516" s="53" t="n">
        <v>85.4</v>
      </c>
      <c r="D516" s="53" t="n">
        <v>85.4017</v>
      </c>
      <c r="E516" s="53" t="n">
        <f aca="false">D516-C516</f>
        <v>0.00169999999999959</v>
      </c>
      <c r="F516" s="45" t="n">
        <f aca="false">((10^6)*E516/G516)</f>
        <v>5.57157839538408</v>
      </c>
      <c r="G516" s="71" t="n">
        <f aca="false">I516-J516</f>
        <v>305.12</v>
      </c>
      <c r="H516" s="52" t="n">
        <v>88</v>
      </c>
      <c r="I516" s="54" t="n">
        <v>834.72</v>
      </c>
      <c r="J516" s="54" t="n">
        <v>529.6</v>
      </c>
    </row>
    <row r="517" customFormat="false" ht="23.25" hidden="false" customHeight="false" outlineLevel="0" collapsed="false">
      <c r="A517" s="51"/>
      <c r="B517" s="52" t="n">
        <v>2</v>
      </c>
      <c r="C517" s="53" t="n">
        <v>87.4715</v>
      </c>
      <c r="D517" s="53" t="n">
        <v>87.4763</v>
      </c>
      <c r="E517" s="53" t="n">
        <f aca="false">D517-C517</f>
        <v>0.00479999999998881</v>
      </c>
      <c r="F517" s="45" t="n">
        <f aca="false">((10^6)*E517/G517)</f>
        <v>14.4923160532255</v>
      </c>
      <c r="G517" s="71" t="n">
        <f aca="false">I517-J517</f>
        <v>331.21</v>
      </c>
      <c r="H517" s="52" t="n">
        <v>89</v>
      </c>
      <c r="I517" s="54" t="n">
        <v>737.76</v>
      </c>
      <c r="J517" s="54" t="n">
        <v>406.55</v>
      </c>
    </row>
    <row r="518" customFormat="false" ht="23.25" hidden="false" customHeight="false" outlineLevel="0" collapsed="false">
      <c r="A518" s="51"/>
      <c r="B518" s="52" t="n">
        <v>3</v>
      </c>
      <c r="C518" s="53" t="n">
        <v>85.8178</v>
      </c>
      <c r="D518" s="53" t="n">
        <v>85.8208</v>
      </c>
      <c r="E518" s="53" t="n">
        <f aca="false">D518-C518</f>
        <v>0.00300000000000011</v>
      </c>
      <c r="F518" s="45" t="n">
        <f aca="false">((10^6)*E518/G518)</f>
        <v>8.35375361996022</v>
      </c>
      <c r="G518" s="71" t="n">
        <f aca="false">I518-J518</f>
        <v>359.12</v>
      </c>
      <c r="H518" s="52" t="n">
        <v>90</v>
      </c>
      <c r="I518" s="54" t="n">
        <v>724.62</v>
      </c>
      <c r="J518" s="54" t="n">
        <v>365.5</v>
      </c>
    </row>
    <row r="519" customFormat="false" ht="23.25" hidden="false" customHeight="false" outlineLevel="0" collapsed="false">
      <c r="A519" s="51" t="n">
        <v>22353</v>
      </c>
      <c r="B519" s="52" t="n">
        <v>19</v>
      </c>
      <c r="C519" s="53" t="n">
        <v>88.9816</v>
      </c>
      <c r="D519" s="53" t="n">
        <v>88.9828</v>
      </c>
      <c r="E519" s="53" t="n">
        <f aca="false">D519-C519</f>
        <v>0.0011999999999972</v>
      </c>
      <c r="F519" s="45" t="n">
        <f aca="false">((10^6)*E519/G519)</f>
        <v>3.40232492202212</v>
      </c>
      <c r="G519" s="71" t="n">
        <f aca="false">I519-J519</f>
        <v>352.7</v>
      </c>
      <c r="H519" s="52" t="n">
        <v>91</v>
      </c>
      <c r="I519" s="54" t="n">
        <v>672.53</v>
      </c>
      <c r="J519" s="54" t="n">
        <v>319.83</v>
      </c>
    </row>
    <row r="520" customFormat="false" ht="23.25" hidden="false" customHeight="false" outlineLevel="0" collapsed="false">
      <c r="A520" s="51"/>
      <c r="B520" s="52" t="n">
        <v>20</v>
      </c>
      <c r="C520" s="53" t="n">
        <v>84.6864</v>
      </c>
      <c r="D520" s="53" t="n">
        <v>84.687</v>
      </c>
      <c r="E520" s="53" t="n">
        <f aca="false">D520-C520</f>
        <v>0.000599999999991496</v>
      </c>
      <c r="F520" s="45" t="n">
        <f aca="false">((10^6)*E520/G520)</f>
        <v>1.94199896423969</v>
      </c>
      <c r="G520" s="71" t="n">
        <f aca="false">I520-J520</f>
        <v>308.96</v>
      </c>
      <c r="H520" s="52" t="n">
        <v>92</v>
      </c>
      <c r="I520" s="54" t="n">
        <v>818.61</v>
      </c>
      <c r="J520" s="54" t="n">
        <v>509.65</v>
      </c>
    </row>
    <row r="521" customFormat="false" ht="23.25" hidden="false" customHeight="false" outlineLevel="0" collapsed="false">
      <c r="A521" s="51"/>
      <c r="B521" s="52" t="n">
        <v>21</v>
      </c>
      <c r="C521" s="53" t="n">
        <v>86.3757</v>
      </c>
      <c r="D521" s="53" t="n">
        <v>86.3763</v>
      </c>
      <c r="E521" s="53" t="n">
        <f aca="false">D521-C521</f>
        <v>0.000600000000005707</v>
      </c>
      <c r="F521" s="45" t="n">
        <f aca="false">((10^6)*E521/G521)</f>
        <v>2.06348660455242</v>
      </c>
      <c r="G521" s="71" t="n">
        <f aca="false">I521-J521</f>
        <v>290.77</v>
      </c>
      <c r="H521" s="52" t="n">
        <v>93</v>
      </c>
      <c r="I521" s="54" t="n">
        <v>855.83</v>
      </c>
      <c r="J521" s="54" t="n">
        <v>565.06</v>
      </c>
    </row>
    <row r="522" customFormat="false" ht="23.25" hidden="false" customHeight="false" outlineLevel="0" collapsed="false">
      <c r="A522" s="51" t="n">
        <v>22361</v>
      </c>
      <c r="B522" s="52" t="n">
        <v>22</v>
      </c>
      <c r="C522" s="53" t="n">
        <v>85.1508</v>
      </c>
      <c r="D522" s="53" t="n">
        <v>85.1508</v>
      </c>
      <c r="E522" s="53" t="n">
        <f aca="false">D522-C522</f>
        <v>0</v>
      </c>
      <c r="F522" s="45" t="n">
        <f aca="false">((10^6)*E522/G522)</f>
        <v>0</v>
      </c>
      <c r="G522" s="71" t="n">
        <f aca="false">I522-J522</f>
        <v>356.5</v>
      </c>
      <c r="H522" s="52" t="n">
        <v>94</v>
      </c>
      <c r="I522" s="54" t="n">
        <v>725.74</v>
      </c>
      <c r="J522" s="54" t="n">
        <v>369.24</v>
      </c>
    </row>
    <row r="523" customFormat="false" ht="23.25" hidden="false" customHeight="false" outlineLevel="0" collapsed="false">
      <c r="A523" s="51"/>
      <c r="B523" s="52" t="n">
        <v>23</v>
      </c>
      <c r="C523" s="53" t="n">
        <v>87.6916</v>
      </c>
      <c r="D523" s="53" t="n">
        <v>87.6918</v>
      </c>
      <c r="E523" s="53" t="n">
        <f aca="false">D523-C523</f>
        <v>0.000200000000006639</v>
      </c>
      <c r="F523" s="45" t="n">
        <f aca="false">((10^6)*E523/G523)</f>
        <v>0.573756383058808</v>
      </c>
      <c r="G523" s="71" t="n">
        <f aca="false">I523-J523</f>
        <v>348.58</v>
      </c>
      <c r="H523" s="52" t="n">
        <v>95</v>
      </c>
      <c r="I523" s="54" t="n">
        <v>687.69</v>
      </c>
      <c r="J523" s="54" t="n">
        <v>339.11</v>
      </c>
    </row>
    <row r="524" customFormat="false" ht="24" hidden="false" customHeight="false" outlineLevel="0" collapsed="false">
      <c r="A524" s="74"/>
      <c r="B524" s="75" t="n">
        <v>24</v>
      </c>
      <c r="C524" s="76" t="n">
        <v>88.0479</v>
      </c>
      <c r="D524" s="76" t="n">
        <v>88.0479</v>
      </c>
      <c r="E524" s="76" t="n">
        <f aca="false">D524-C524</f>
        <v>0</v>
      </c>
      <c r="F524" s="77" t="n">
        <f aca="false">((10^6)*E524/G524)</f>
        <v>0</v>
      </c>
      <c r="G524" s="78" t="n">
        <f aca="false">I524-J524</f>
        <v>343.71</v>
      </c>
      <c r="H524" s="80" t="n">
        <v>96</v>
      </c>
      <c r="I524" s="79" t="n">
        <v>841.04</v>
      </c>
      <c r="J524" s="79" t="n">
        <v>497.33</v>
      </c>
    </row>
    <row r="525" customFormat="false" ht="23.25" hidden="false" customHeight="false" outlineLevel="0" collapsed="false">
      <c r="A525" s="55" t="n">
        <v>22739</v>
      </c>
      <c r="B525" s="56" t="n">
        <v>28</v>
      </c>
      <c r="C525" s="57" t="n">
        <v>87.2122</v>
      </c>
      <c r="D525" s="57" t="n">
        <v>87.2124</v>
      </c>
      <c r="E525" s="57" t="n">
        <f aca="false">D525-C525</f>
        <v>0.000200000000006639</v>
      </c>
      <c r="F525" s="59" t="n">
        <f aca="false">((10^6)*E525/G525)</f>
        <v>0.669545713255798</v>
      </c>
      <c r="G525" s="73" t="n">
        <f aca="false">I525-J525</f>
        <v>298.71</v>
      </c>
      <c r="H525" s="56" t="n">
        <v>1</v>
      </c>
      <c r="I525" s="61" t="n">
        <v>788.57</v>
      </c>
      <c r="J525" s="61" t="n">
        <v>489.86</v>
      </c>
    </row>
    <row r="526" customFormat="false" ht="23.25" hidden="false" customHeight="false" outlineLevel="0" collapsed="false">
      <c r="A526" s="51"/>
      <c r="B526" s="52" t="n">
        <v>29</v>
      </c>
      <c r="C526" s="53" t="n">
        <v>85.2236</v>
      </c>
      <c r="D526" s="53" t="n">
        <v>85.2236</v>
      </c>
      <c r="E526" s="53" t="n">
        <f aca="false">D526-C526</f>
        <v>0</v>
      </c>
      <c r="F526" s="45" t="n">
        <f aca="false">((10^6)*E526/G526)</f>
        <v>0</v>
      </c>
      <c r="G526" s="71" t="n">
        <f aca="false">I526-J526</f>
        <v>304.82</v>
      </c>
      <c r="H526" s="52" t="n">
        <v>2</v>
      </c>
      <c r="I526" s="54" t="n">
        <v>669.75</v>
      </c>
      <c r="J526" s="54" t="n">
        <v>364.93</v>
      </c>
    </row>
    <row r="527" customFormat="false" ht="23.25" hidden="false" customHeight="false" outlineLevel="0" collapsed="false">
      <c r="A527" s="51"/>
      <c r="B527" s="52" t="n">
        <v>30</v>
      </c>
      <c r="C527" s="53" t="n">
        <v>84.9531</v>
      </c>
      <c r="D527" s="53" t="n">
        <v>84.9564</v>
      </c>
      <c r="E527" s="53" t="n">
        <f aca="false">D527-C527</f>
        <v>0.00329999999999586</v>
      </c>
      <c r="F527" s="45" t="n">
        <f aca="false">((10^6)*E527/G527)</f>
        <v>11.2998219421855</v>
      </c>
      <c r="G527" s="71" t="n">
        <f aca="false">I527-J527</f>
        <v>292.04</v>
      </c>
      <c r="H527" s="52" t="n">
        <v>3</v>
      </c>
      <c r="I527" s="54" t="n">
        <v>844.09</v>
      </c>
      <c r="J527" s="54" t="n">
        <v>552.05</v>
      </c>
    </row>
    <row r="528" customFormat="false" ht="23.25" hidden="false" customHeight="false" outlineLevel="0" collapsed="false">
      <c r="A528" s="51" t="n">
        <v>22761</v>
      </c>
      <c r="B528" s="52" t="n">
        <v>31</v>
      </c>
      <c r="C528" s="53" t="n">
        <v>84.8857</v>
      </c>
      <c r="D528" s="53" t="n">
        <v>84.886</v>
      </c>
      <c r="E528" s="53" t="n">
        <f aca="false">D528-C528</f>
        <v>0.000299999999995748</v>
      </c>
      <c r="F528" s="45" t="n">
        <f aca="false">((10^6)*E528/G528)</f>
        <v>0.996545309579285</v>
      </c>
      <c r="G528" s="71" t="n">
        <f aca="false">I528-J528</f>
        <v>301.04</v>
      </c>
      <c r="H528" s="52" t="n">
        <v>4</v>
      </c>
      <c r="I528" s="54" t="n">
        <v>702.59</v>
      </c>
      <c r="J528" s="54" t="n">
        <v>401.55</v>
      </c>
    </row>
    <row r="529" customFormat="false" ht="23.25" hidden="false" customHeight="false" outlineLevel="0" collapsed="false">
      <c r="A529" s="51"/>
      <c r="B529" s="52" t="n">
        <v>32</v>
      </c>
      <c r="C529" s="53" t="n">
        <v>85.0175</v>
      </c>
      <c r="D529" s="53" t="n">
        <v>85.0195</v>
      </c>
      <c r="E529" s="53" t="n">
        <f aca="false">D529-C529</f>
        <v>0.00199999999999534</v>
      </c>
      <c r="F529" s="45" t="n">
        <f aca="false">((10^6)*E529/G529)</f>
        <v>6.74217907226045</v>
      </c>
      <c r="G529" s="71" t="n">
        <f aca="false">I529-J529</f>
        <v>296.64</v>
      </c>
      <c r="H529" s="52" t="n">
        <v>5</v>
      </c>
      <c r="I529" s="54" t="n">
        <v>627.6</v>
      </c>
      <c r="J529" s="54" t="n">
        <v>330.96</v>
      </c>
    </row>
    <row r="530" customFormat="false" ht="23.25" hidden="false" customHeight="false" outlineLevel="0" collapsed="false">
      <c r="A530" s="51"/>
      <c r="B530" s="52" t="n">
        <v>33</v>
      </c>
      <c r="C530" s="53" t="n">
        <v>86.0012</v>
      </c>
      <c r="D530" s="53" t="n">
        <v>86.0032</v>
      </c>
      <c r="E530" s="53" t="n">
        <f aca="false">D530-C530</f>
        <v>0.00200000000000955</v>
      </c>
      <c r="F530" s="45" t="n">
        <f aca="false">((10^6)*E530/G530)</f>
        <v>6.64451827245698</v>
      </c>
      <c r="G530" s="71" t="n">
        <f aca="false">I530-J530</f>
        <v>301</v>
      </c>
      <c r="H530" s="52" t="n">
        <v>6</v>
      </c>
      <c r="I530" s="54" t="n">
        <v>649.43</v>
      </c>
      <c r="J530" s="54" t="n">
        <v>348.43</v>
      </c>
    </row>
    <row r="531" customFormat="false" ht="23.25" hidden="false" customHeight="false" outlineLevel="0" collapsed="false">
      <c r="A531" s="51" t="n">
        <v>22781</v>
      </c>
      <c r="B531" s="52" t="n">
        <v>7</v>
      </c>
      <c r="C531" s="53" t="n">
        <v>86.4672</v>
      </c>
      <c r="D531" s="53" t="n">
        <v>86.5042</v>
      </c>
      <c r="E531" s="53" t="n">
        <f aca="false">D531-C531</f>
        <v>0.0369999999999919</v>
      </c>
      <c r="F531" s="45" t="n">
        <f aca="false">((10^6)*E531/G531)</f>
        <v>108.374095662084</v>
      </c>
      <c r="G531" s="71" t="n">
        <f aca="false">I531-J531</f>
        <v>341.41</v>
      </c>
      <c r="H531" s="52" t="n">
        <v>7</v>
      </c>
      <c r="I531" s="54" t="n">
        <v>778.7</v>
      </c>
      <c r="J531" s="54" t="n">
        <v>437.29</v>
      </c>
    </row>
    <row r="532" customFormat="false" ht="23.25" hidden="false" customHeight="false" outlineLevel="0" collapsed="false">
      <c r="A532" s="51"/>
      <c r="B532" s="52" t="n">
        <v>8</v>
      </c>
      <c r="C532" s="53" t="n">
        <v>84.806</v>
      </c>
      <c r="D532" s="53" t="n">
        <v>84.821</v>
      </c>
      <c r="E532" s="53" t="n">
        <f aca="false">D532-C532</f>
        <v>0.0150000000000006</v>
      </c>
      <c r="F532" s="45" t="n">
        <f aca="false">((10^6)*E532/G532)</f>
        <v>47.567704699691</v>
      </c>
      <c r="G532" s="71" t="n">
        <f aca="false">I532-J532</f>
        <v>315.34</v>
      </c>
      <c r="H532" s="52" t="n">
        <v>8</v>
      </c>
      <c r="I532" s="54" t="n">
        <v>677.13</v>
      </c>
      <c r="J532" s="54" t="n">
        <v>361.79</v>
      </c>
    </row>
    <row r="533" customFormat="false" ht="23.25" hidden="false" customHeight="false" outlineLevel="0" collapsed="false">
      <c r="A533" s="51"/>
      <c r="B533" s="52" t="n">
        <v>9</v>
      </c>
      <c r="C533" s="53" t="n">
        <v>87.6501</v>
      </c>
      <c r="D533" s="53" t="n">
        <v>87.6691</v>
      </c>
      <c r="E533" s="53" t="n">
        <f aca="false">D533-C533</f>
        <v>0.0190000000000055</v>
      </c>
      <c r="F533" s="45" t="n">
        <f aca="false">((10^6)*E533/G533)</f>
        <v>62.2399842762324</v>
      </c>
      <c r="G533" s="71" t="n">
        <f aca="false">I533-J533</f>
        <v>305.27</v>
      </c>
      <c r="H533" s="52" t="n">
        <v>9</v>
      </c>
      <c r="I533" s="54" t="n">
        <v>689.19</v>
      </c>
      <c r="J533" s="54" t="n">
        <v>383.92</v>
      </c>
    </row>
    <row r="534" customFormat="false" ht="23.25" hidden="false" customHeight="false" outlineLevel="0" collapsed="false">
      <c r="A534" s="81" t="n">
        <v>22788</v>
      </c>
      <c r="B534" s="52" t="n">
        <v>10</v>
      </c>
      <c r="C534" s="53" t="n">
        <v>85.0964</v>
      </c>
      <c r="D534" s="53" t="n">
        <v>85.1745</v>
      </c>
      <c r="E534" s="53" t="n">
        <f aca="false">D534-C534</f>
        <v>0.0780999999999921</v>
      </c>
      <c r="F534" s="45" t="n">
        <f aca="false">((10^6)*E534/G534)</f>
        <v>255.864237976648</v>
      </c>
      <c r="G534" s="71" t="n">
        <f aca="false">I534-J534</f>
        <v>305.24</v>
      </c>
      <c r="H534" s="52" t="n">
        <v>10</v>
      </c>
      <c r="I534" s="54" t="n">
        <v>784.1</v>
      </c>
      <c r="J534" s="54" t="n">
        <v>478.86</v>
      </c>
    </row>
    <row r="535" customFormat="false" ht="23.25" hidden="false" customHeight="false" outlineLevel="0" collapsed="false">
      <c r="A535" s="51"/>
      <c r="B535" s="52" t="n">
        <v>11</v>
      </c>
      <c r="C535" s="53" t="n">
        <v>86.0816</v>
      </c>
      <c r="D535" s="53" t="n">
        <v>86.1674</v>
      </c>
      <c r="E535" s="53" t="n">
        <f aca="false">D535-C535</f>
        <v>0.0858000000000061</v>
      </c>
      <c r="F535" s="45" t="n">
        <f aca="false">((10^6)*E535/G535)</f>
        <v>248.702860952509</v>
      </c>
      <c r="G535" s="71" t="n">
        <f aca="false">I535-J535</f>
        <v>344.99</v>
      </c>
      <c r="H535" s="52" t="n">
        <v>11</v>
      </c>
      <c r="I535" s="54" t="n">
        <v>717.29</v>
      </c>
      <c r="J535" s="54" t="n">
        <v>372.3</v>
      </c>
    </row>
    <row r="536" customFormat="false" ht="23.25" hidden="false" customHeight="false" outlineLevel="0" collapsed="false">
      <c r="A536" s="51"/>
      <c r="B536" s="52" t="n">
        <v>12</v>
      </c>
      <c r="C536" s="53" t="n">
        <v>84.839</v>
      </c>
      <c r="D536" s="53" t="n">
        <v>84.9058</v>
      </c>
      <c r="E536" s="53" t="n">
        <f aca="false">D536-C536</f>
        <v>0.0668000000000006</v>
      </c>
      <c r="F536" s="45" t="n">
        <f aca="false">((10^6)*E536/G536)</f>
        <v>238.904187976112</v>
      </c>
      <c r="G536" s="71" t="n">
        <f aca="false">I536-J536</f>
        <v>279.61</v>
      </c>
      <c r="H536" s="52" t="n">
        <v>12</v>
      </c>
      <c r="I536" s="54" t="n">
        <v>770.82</v>
      </c>
      <c r="J536" s="54" t="n">
        <v>491.21</v>
      </c>
    </row>
    <row r="537" customFormat="false" ht="23.25" hidden="false" customHeight="false" outlineLevel="0" collapsed="false">
      <c r="A537" s="51" t="n">
        <v>22810</v>
      </c>
      <c r="B537" s="52" t="n">
        <v>7</v>
      </c>
      <c r="C537" s="53" t="n">
        <v>86.4421</v>
      </c>
      <c r="D537" s="53" t="n">
        <v>86.4509</v>
      </c>
      <c r="E537" s="53" t="n">
        <f aca="false">D537-C537</f>
        <v>0.00880000000000791</v>
      </c>
      <c r="F537" s="45" t="n">
        <f aca="false">((10^6)*E537/G537)</f>
        <v>27.9951644716164</v>
      </c>
      <c r="G537" s="71" t="n">
        <f aca="false">I537-J537</f>
        <v>314.34</v>
      </c>
      <c r="H537" s="52" t="n">
        <v>13</v>
      </c>
      <c r="I537" s="54" t="n">
        <v>830.76</v>
      </c>
      <c r="J537" s="54" t="n">
        <v>516.42</v>
      </c>
    </row>
    <row r="538" customFormat="false" ht="23.25" hidden="false" customHeight="false" outlineLevel="0" collapsed="false">
      <c r="A538" s="51"/>
      <c r="B538" s="52" t="n">
        <v>8</v>
      </c>
      <c r="C538" s="53" t="n">
        <v>84.7762</v>
      </c>
      <c r="D538" s="53" t="n">
        <v>84.7875</v>
      </c>
      <c r="E538" s="53" t="n">
        <f aca="false">D538-C538</f>
        <v>0.0112999999999914</v>
      </c>
      <c r="F538" s="45" t="n">
        <f aca="false">((10^6)*E538/G538)</f>
        <v>33.1903894730407</v>
      </c>
      <c r="G538" s="71" t="n">
        <f aca="false">I538-J538</f>
        <v>340.46</v>
      </c>
      <c r="H538" s="52" t="n">
        <v>14</v>
      </c>
      <c r="I538" s="54" t="n">
        <v>678.54</v>
      </c>
      <c r="J538" s="54" t="n">
        <v>338.08</v>
      </c>
    </row>
    <row r="539" customFormat="false" ht="23.25" hidden="false" customHeight="false" outlineLevel="0" collapsed="false">
      <c r="A539" s="51"/>
      <c r="B539" s="52" t="n">
        <v>9</v>
      </c>
      <c r="C539" s="53" t="n">
        <v>87.6258</v>
      </c>
      <c r="D539" s="53" t="n">
        <v>87.6451</v>
      </c>
      <c r="E539" s="53" t="n">
        <f aca="false">D539-C539</f>
        <v>0.0193000000000012</v>
      </c>
      <c r="F539" s="45" t="n">
        <f aca="false">((10^6)*E539/G539)</f>
        <v>51.2888652670773</v>
      </c>
      <c r="G539" s="71" t="n">
        <f aca="false">I539-J539</f>
        <v>376.3</v>
      </c>
      <c r="H539" s="52" t="n">
        <v>15</v>
      </c>
      <c r="I539" s="54" t="n">
        <v>746.59</v>
      </c>
      <c r="J539" s="54" t="n">
        <v>370.29</v>
      </c>
    </row>
    <row r="540" customFormat="false" ht="23.25" hidden="false" customHeight="false" outlineLevel="0" collapsed="false">
      <c r="A540" s="51" t="n">
        <v>22818</v>
      </c>
      <c r="B540" s="52" t="n">
        <v>10</v>
      </c>
      <c r="C540" s="53" t="n">
        <v>85.096</v>
      </c>
      <c r="D540" s="53" t="n">
        <v>85.1047</v>
      </c>
      <c r="E540" s="53" t="n">
        <f aca="false">D540-C540</f>
        <v>0.00869999999999038</v>
      </c>
      <c r="F540" s="45" t="n">
        <f aca="false">((10^6)*E540/G540)</f>
        <v>30.3209842121437</v>
      </c>
      <c r="G540" s="71" t="n">
        <f aca="false">I540-J540</f>
        <v>286.93</v>
      </c>
      <c r="H540" s="52" t="n">
        <v>16</v>
      </c>
      <c r="I540" s="54" t="n">
        <v>816.71</v>
      </c>
      <c r="J540" s="54" t="n">
        <v>529.78</v>
      </c>
    </row>
    <row r="541" customFormat="false" ht="23.25" hidden="false" customHeight="false" outlineLevel="0" collapsed="false">
      <c r="A541" s="51"/>
      <c r="B541" s="52" t="n">
        <v>11</v>
      </c>
      <c r="C541" s="53" t="n">
        <v>86.0612</v>
      </c>
      <c r="D541" s="53" t="n">
        <v>86.0694</v>
      </c>
      <c r="E541" s="53" t="n">
        <f aca="false">D541-C541</f>
        <v>0.00820000000000221</v>
      </c>
      <c r="F541" s="45" t="n">
        <f aca="false">((10^6)*E541/G541)</f>
        <v>25.480873807533</v>
      </c>
      <c r="G541" s="71" t="n">
        <f aca="false">I541-J541</f>
        <v>321.81</v>
      </c>
      <c r="H541" s="52" t="n">
        <v>17</v>
      </c>
      <c r="I541" s="54" t="n">
        <v>697.91</v>
      </c>
      <c r="J541" s="54" t="n">
        <v>376.1</v>
      </c>
    </row>
    <row r="542" customFormat="false" ht="23.25" hidden="false" customHeight="false" outlineLevel="0" collapsed="false">
      <c r="A542" s="51"/>
      <c r="B542" s="52" t="n">
        <v>12</v>
      </c>
      <c r="C542" s="53" t="n">
        <v>84.8316</v>
      </c>
      <c r="D542" s="53" t="n">
        <v>84.8399</v>
      </c>
      <c r="E542" s="53" t="n">
        <f aca="false">D542-C542</f>
        <v>0.00830000000000553</v>
      </c>
      <c r="F542" s="45" t="n">
        <f aca="false">((10^6)*E542/G542)</f>
        <v>25.2095735633748</v>
      </c>
      <c r="G542" s="71" t="n">
        <f aca="false">I542-J542</f>
        <v>329.24</v>
      </c>
      <c r="H542" s="52" t="n">
        <v>18</v>
      </c>
      <c r="I542" s="54" t="n">
        <v>696.63</v>
      </c>
      <c r="J542" s="54" t="n">
        <v>367.39</v>
      </c>
    </row>
    <row r="543" customFormat="false" ht="23.25" hidden="false" customHeight="false" outlineLevel="0" collapsed="false">
      <c r="A543" s="51" t="n">
        <v>22846</v>
      </c>
      <c r="B543" s="52" t="n">
        <v>31</v>
      </c>
      <c r="C543" s="53" t="n">
        <v>84.9109</v>
      </c>
      <c r="D543" s="53" t="n">
        <v>84.9219</v>
      </c>
      <c r="E543" s="53" t="n">
        <f aca="false">D543-C543</f>
        <v>0.0109999999999957</v>
      </c>
      <c r="F543" s="45" t="n">
        <f aca="false">((10^6)*E543/G543)</f>
        <v>33.1455087835468</v>
      </c>
      <c r="G543" s="71" t="n">
        <f aca="false">I543-J543</f>
        <v>331.87</v>
      </c>
      <c r="H543" s="52" t="n">
        <v>19</v>
      </c>
      <c r="I543" s="54" t="n">
        <v>726.7</v>
      </c>
      <c r="J543" s="54" t="n">
        <v>394.83</v>
      </c>
    </row>
    <row r="544" customFormat="false" ht="23.25" hidden="false" customHeight="false" outlineLevel="0" collapsed="false">
      <c r="A544" s="51"/>
      <c r="B544" s="52" t="n">
        <v>32</v>
      </c>
      <c r="C544" s="53" t="n">
        <v>85.0519</v>
      </c>
      <c r="D544" s="53" t="n">
        <v>85.059</v>
      </c>
      <c r="E544" s="53" t="n">
        <f aca="false">D544-C544</f>
        <v>0.00709999999999411</v>
      </c>
      <c r="F544" s="45" t="n">
        <f aca="false">((10^6)*E544/G544)</f>
        <v>23.9250572853286</v>
      </c>
      <c r="G544" s="71" t="n">
        <f aca="false">I544-J544</f>
        <v>296.76</v>
      </c>
      <c r="H544" s="52" t="n">
        <v>20</v>
      </c>
      <c r="I544" s="54" t="n">
        <v>805.47</v>
      </c>
      <c r="J544" s="54" t="n">
        <v>508.71</v>
      </c>
    </row>
    <row r="545" customFormat="false" ht="23.25" hidden="false" customHeight="false" outlineLevel="0" collapsed="false">
      <c r="A545" s="51"/>
      <c r="B545" s="52" t="n">
        <v>33</v>
      </c>
      <c r="C545" s="53" t="n">
        <v>86.0134</v>
      </c>
      <c r="D545" s="53" t="n">
        <v>86.0251</v>
      </c>
      <c r="E545" s="53" t="n">
        <f aca="false">D545-C545</f>
        <v>0.0116999999999905</v>
      </c>
      <c r="F545" s="45" t="n">
        <f aca="false">((10^6)*E545/G545)</f>
        <v>35.4663675770423</v>
      </c>
      <c r="G545" s="71" t="n">
        <f aca="false">I545-J545</f>
        <v>329.89</v>
      </c>
      <c r="H545" s="52" t="n">
        <v>21</v>
      </c>
      <c r="I545" s="54" t="n">
        <v>702.95</v>
      </c>
      <c r="J545" s="54" t="n">
        <v>373.06</v>
      </c>
    </row>
    <row r="546" customFormat="false" ht="23.25" hidden="false" customHeight="false" outlineLevel="0" collapsed="false">
      <c r="A546" s="51" t="n">
        <v>22851</v>
      </c>
      <c r="B546" s="52" t="n">
        <v>34</v>
      </c>
      <c r="C546" s="53" t="n">
        <v>83.867</v>
      </c>
      <c r="D546" s="53" t="n">
        <v>83.885</v>
      </c>
      <c r="E546" s="53" t="n">
        <f aca="false">D546-C546</f>
        <v>0.0180000000000007</v>
      </c>
      <c r="F546" s="45" t="n">
        <f aca="false">((10^6)*E546/G546)</f>
        <v>52.6438933083782</v>
      </c>
      <c r="G546" s="71" t="n">
        <f aca="false">I546-J546</f>
        <v>341.92</v>
      </c>
      <c r="H546" s="52" t="n">
        <v>22</v>
      </c>
      <c r="I546" s="54" t="n">
        <v>658.97</v>
      </c>
      <c r="J546" s="54" t="n">
        <v>317.05</v>
      </c>
    </row>
    <row r="547" customFormat="false" ht="23.25" hidden="false" customHeight="false" outlineLevel="0" collapsed="false">
      <c r="A547" s="51"/>
      <c r="B547" s="52" t="n">
        <v>35</v>
      </c>
      <c r="C547" s="53" t="n">
        <v>85.0362</v>
      </c>
      <c r="D547" s="53" t="n">
        <v>85.0457</v>
      </c>
      <c r="E547" s="53" t="n">
        <f aca="false">D547-C547</f>
        <v>0.00950000000000273</v>
      </c>
      <c r="F547" s="45" t="n">
        <f aca="false">((10^6)*E547/G547)</f>
        <v>31.5667054328052</v>
      </c>
      <c r="G547" s="71" t="n">
        <f aca="false">I547-J547</f>
        <v>300.95</v>
      </c>
      <c r="H547" s="52" t="n">
        <v>23</v>
      </c>
      <c r="I547" s="54" t="n">
        <v>701.91</v>
      </c>
      <c r="J547" s="54" t="n">
        <v>400.96</v>
      </c>
    </row>
    <row r="548" customFormat="false" ht="23.25" hidden="false" customHeight="false" outlineLevel="0" collapsed="false">
      <c r="A548" s="51"/>
      <c r="B548" s="52" t="n">
        <v>36</v>
      </c>
      <c r="C548" s="53" t="n">
        <v>84.585</v>
      </c>
      <c r="D548" s="53" t="n">
        <v>84.6017</v>
      </c>
      <c r="E548" s="53" t="n">
        <f aca="false">D548-C548</f>
        <v>0.0167000000000002</v>
      </c>
      <c r="F548" s="45" t="n">
        <f aca="false">((10^6)*E548/G548)</f>
        <v>48.4001854857412</v>
      </c>
      <c r="G548" s="71" t="n">
        <f aca="false">I548-J548</f>
        <v>345.04</v>
      </c>
      <c r="H548" s="52" t="n">
        <v>24</v>
      </c>
      <c r="I548" s="54" t="n">
        <v>617.82</v>
      </c>
      <c r="J548" s="54" t="n">
        <v>272.78</v>
      </c>
    </row>
    <row r="549" customFormat="false" ht="23.25" hidden="false" customHeight="false" outlineLevel="0" collapsed="false">
      <c r="A549" s="51" t="n">
        <v>22876</v>
      </c>
      <c r="B549" s="52" t="n">
        <v>10</v>
      </c>
      <c r="C549" s="53" t="n">
        <v>85.1049</v>
      </c>
      <c r="D549" s="53" t="n">
        <v>85.49</v>
      </c>
      <c r="E549" s="53" t="n">
        <f aca="false">D549-C549</f>
        <v>0.385099999999994</v>
      </c>
      <c r="F549" s="45" t="n">
        <f aca="false">((10^6)*E549/G549)</f>
        <v>1218.97948847808</v>
      </c>
      <c r="G549" s="71" t="n">
        <f aca="false">I549-J549</f>
        <v>315.92</v>
      </c>
      <c r="H549" s="52" t="n">
        <v>25</v>
      </c>
      <c r="I549" s="54" t="n">
        <v>720.89</v>
      </c>
      <c r="J549" s="54" t="n">
        <v>404.97</v>
      </c>
    </row>
    <row r="550" customFormat="false" ht="23.25" hidden="false" customHeight="false" outlineLevel="0" collapsed="false">
      <c r="A550" s="51"/>
      <c r="B550" s="52" t="n">
        <v>11</v>
      </c>
      <c r="C550" s="53" t="n">
        <v>86.1102</v>
      </c>
      <c r="D550" s="53" t="n">
        <v>86.4255</v>
      </c>
      <c r="E550" s="53" t="n">
        <f aca="false">D550-C550</f>
        <v>0.315299999999994</v>
      </c>
      <c r="F550" s="45" t="n">
        <f aca="false">((10^6)*E550/G550)</f>
        <v>1051.24529056778</v>
      </c>
      <c r="G550" s="71" t="n">
        <f aca="false">I550-J550</f>
        <v>299.93</v>
      </c>
      <c r="H550" s="52" t="n">
        <v>26</v>
      </c>
      <c r="I550" s="54" t="n">
        <v>840.21</v>
      </c>
      <c r="J550" s="54" t="n">
        <v>540.28</v>
      </c>
    </row>
    <row r="551" customFormat="false" ht="23.25" hidden="false" customHeight="false" outlineLevel="0" collapsed="false">
      <c r="A551" s="51"/>
      <c r="B551" s="52" t="n">
        <v>12</v>
      </c>
      <c r="C551" s="53" t="n">
        <v>84.8387</v>
      </c>
      <c r="D551" s="53" t="n">
        <v>85.0397</v>
      </c>
      <c r="E551" s="53" t="n">
        <f aca="false">D551-C551</f>
        <v>0.200999999999993</v>
      </c>
      <c r="F551" s="45" t="n">
        <f aca="false">((10^6)*E551/G551)</f>
        <v>603.223192581235</v>
      </c>
      <c r="G551" s="71" t="n">
        <f aca="false">I551-J551</f>
        <v>333.21</v>
      </c>
      <c r="H551" s="52" t="n">
        <v>27</v>
      </c>
      <c r="I551" s="54" t="n">
        <v>686.04</v>
      </c>
      <c r="J551" s="54" t="n">
        <v>352.83</v>
      </c>
    </row>
    <row r="552" customFormat="false" ht="23.25" hidden="false" customHeight="false" outlineLevel="0" collapsed="false">
      <c r="A552" s="51" t="n">
        <v>22881</v>
      </c>
      <c r="B552" s="52" t="n">
        <v>13</v>
      </c>
      <c r="C552" s="53" t="n">
        <v>86.7341</v>
      </c>
      <c r="D552" s="53" t="n">
        <v>86.775</v>
      </c>
      <c r="E552" s="53" t="n">
        <f aca="false">D552-C552</f>
        <v>0.0409000000000077</v>
      </c>
      <c r="F552" s="45" t="n">
        <f aca="false">((10^6)*E552/G552)</f>
        <v>163.809676385805</v>
      </c>
      <c r="G552" s="71" t="n">
        <f aca="false">I552-J552</f>
        <v>249.68</v>
      </c>
      <c r="H552" s="52" t="n">
        <v>28</v>
      </c>
      <c r="I552" s="54" t="n">
        <v>815.18</v>
      </c>
      <c r="J552" s="54" t="n">
        <v>565.5</v>
      </c>
    </row>
    <row r="553" customFormat="false" ht="23.25" hidden="false" customHeight="false" outlineLevel="0" collapsed="false">
      <c r="A553" s="51"/>
      <c r="B553" s="52" t="n">
        <v>14</v>
      </c>
      <c r="C553" s="53" t="n">
        <v>85.948</v>
      </c>
      <c r="D553" s="53" t="n">
        <v>86.0111</v>
      </c>
      <c r="E553" s="53" t="n">
        <f aca="false">D553-C553</f>
        <v>0.0631000000000057</v>
      </c>
      <c r="F553" s="45" t="n">
        <f aca="false">((10^6)*E553/G553)</f>
        <v>218.082532660557</v>
      </c>
      <c r="G553" s="71" t="n">
        <f aca="false">I553-J553</f>
        <v>289.34</v>
      </c>
      <c r="H553" s="52" t="n">
        <v>29</v>
      </c>
      <c r="I553" s="54" t="n">
        <v>813.65</v>
      </c>
      <c r="J553" s="54" t="n">
        <v>524.31</v>
      </c>
    </row>
    <row r="554" customFormat="false" ht="23.25" hidden="false" customHeight="false" outlineLevel="0" collapsed="false">
      <c r="A554" s="51"/>
      <c r="B554" s="52" t="n">
        <v>15</v>
      </c>
      <c r="C554" s="53" t="n">
        <v>86.9735</v>
      </c>
      <c r="D554" s="53" t="n">
        <v>87.0211</v>
      </c>
      <c r="E554" s="53" t="n">
        <f aca="false">D554-C554</f>
        <v>0.0476000000000028</v>
      </c>
      <c r="F554" s="45" t="n">
        <f aca="false">((10^6)*E554/G554)</f>
        <v>160.924980560542</v>
      </c>
      <c r="G554" s="71" t="n">
        <f aca="false">I554-J554</f>
        <v>295.79</v>
      </c>
      <c r="H554" s="52" t="n">
        <v>30</v>
      </c>
      <c r="I554" s="54" t="n">
        <v>849.18</v>
      </c>
      <c r="J554" s="54" t="n">
        <v>553.39</v>
      </c>
    </row>
    <row r="555" customFormat="false" ht="23.25" hidden="false" customHeight="false" outlineLevel="0" collapsed="false">
      <c r="A555" s="51" t="n">
        <v>22901</v>
      </c>
      <c r="B555" s="52" t="n">
        <v>7</v>
      </c>
      <c r="C555" s="53" t="n">
        <v>86.3887</v>
      </c>
      <c r="D555" s="53" t="n">
        <v>86.3984</v>
      </c>
      <c r="E555" s="53" t="n">
        <f aca="false">D555-C555</f>
        <v>0.00969999999999516</v>
      </c>
      <c r="F555" s="45" t="n">
        <f aca="false">((10^6)*E555/G555)</f>
        <v>31.9994721736389</v>
      </c>
      <c r="G555" s="71" t="n">
        <f aca="false">I555-J555</f>
        <v>303.13</v>
      </c>
      <c r="H555" s="52" t="n">
        <v>31</v>
      </c>
      <c r="I555" s="54" t="n">
        <v>834.23</v>
      </c>
      <c r="J555" s="54" t="n">
        <v>531.1</v>
      </c>
    </row>
    <row r="556" customFormat="false" ht="23.25" hidden="false" customHeight="false" outlineLevel="0" collapsed="false">
      <c r="A556" s="51"/>
      <c r="B556" s="52" t="n">
        <v>8</v>
      </c>
      <c r="C556" s="53" t="n">
        <v>84.7918</v>
      </c>
      <c r="D556" s="53" t="n">
        <v>84.8</v>
      </c>
      <c r="E556" s="53" t="n">
        <f aca="false">D556-C556</f>
        <v>0.00820000000000221</v>
      </c>
      <c r="F556" s="45" t="n">
        <f aca="false">((10^6)*E556/G556)</f>
        <v>32.2834645669378</v>
      </c>
      <c r="G556" s="71" t="n">
        <f aca="false">I556-J556</f>
        <v>254</v>
      </c>
      <c r="H556" s="52" t="n">
        <v>32</v>
      </c>
      <c r="I556" s="54" t="n">
        <v>779.87</v>
      </c>
      <c r="J556" s="54" t="n">
        <v>525.87</v>
      </c>
    </row>
    <row r="557" customFormat="false" ht="23.25" hidden="false" customHeight="false" outlineLevel="0" collapsed="false">
      <c r="A557" s="51"/>
      <c r="B557" s="52" t="n">
        <v>9</v>
      </c>
      <c r="C557" s="53" t="n">
        <v>87.6446</v>
      </c>
      <c r="D557" s="53" t="n">
        <v>87.6557</v>
      </c>
      <c r="E557" s="53" t="n">
        <f aca="false">D557-C557</f>
        <v>0.011099999999999</v>
      </c>
      <c r="F557" s="45" t="n">
        <f aca="false">((10^6)*E557/G557)</f>
        <v>43.7455663277331</v>
      </c>
      <c r="G557" s="71" t="n">
        <f aca="false">I557-J557</f>
        <v>253.74</v>
      </c>
      <c r="H557" s="52" t="n">
        <v>33</v>
      </c>
      <c r="I557" s="54" t="n">
        <v>784.22</v>
      </c>
      <c r="J557" s="54" t="n">
        <v>530.48</v>
      </c>
    </row>
    <row r="558" customFormat="false" ht="23.25" hidden="false" customHeight="false" outlineLevel="0" collapsed="false">
      <c r="A558" s="51" t="n">
        <v>22919</v>
      </c>
      <c r="B558" s="52" t="n">
        <v>10</v>
      </c>
      <c r="C558" s="53" t="n">
        <v>85.0803</v>
      </c>
      <c r="D558" s="53" t="n">
        <v>85.0861</v>
      </c>
      <c r="E558" s="53" t="n">
        <f aca="false">D558-C558</f>
        <v>0.0058000000000078</v>
      </c>
      <c r="F558" s="45" t="n">
        <f aca="false">((10^6)*E558/G558)</f>
        <v>23.6889397157646</v>
      </c>
      <c r="G558" s="71" t="n">
        <f aca="false">I558-J558</f>
        <v>244.84</v>
      </c>
      <c r="H558" s="52" t="n">
        <v>34</v>
      </c>
      <c r="I558" s="54" t="n">
        <v>791.06</v>
      </c>
      <c r="J558" s="54" t="n">
        <v>546.22</v>
      </c>
    </row>
    <row r="559" customFormat="false" ht="23.25" hidden="false" customHeight="false" outlineLevel="0" collapsed="false">
      <c r="A559" s="51"/>
      <c r="B559" s="52" t="n">
        <v>11</v>
      </c>
      <c r="C559" s="53" t="n">
        <v>86.1098</v>
      </c>
      <c r="D559" s="53" t="n">
        <v>86.1174</v>
      </c>
      <c r="E559" s="53" t="n">
        <f aca="false">D559-C559</f>
        <v>0.0075999999999965</v>
      </c>
      <c r="F559" s="45" t="n">
        <f aca="false">((10^6)*E559/G559)</f>
        <v>29.2825768667508</v>
      </c>
      <c r="G559" s="71" t="n">
        <f aca="false">I559-J559</f>
        <v>259.54</v>
      </c>
      <c r="H559" s="52" t="n">
        <v>35</v>
      </c>
      <c r="I559" s="54" t="n">
        <v>813.35</v>
      </c>
      <c r="J559" s="54" t="n">
        <v>553.81</v>
      </c>
    </row>
    <row r="560" customFormat="false" ht="23.25" hidden="false" customHeight="false" outlineLevel="0" collapsed="false">
      <c r="A560" s="51"/>
      <c r="B560" s="52" t="n">
        <v>12</v>
      </c>
      <c r="C560" s="53" t="n">
        <v>84.85</v>
      </c>
      <c r="D560" s="53" t="n">
        <v>84.8596</v>
      </c>
      <c r="E560" s="53" t="n">
        <f aca="false">D560-C560</f>
        <v>0.00960000000000605</v>
      </c>
      <c r="F560" s="45" t="n">
        <f aca="false">((10^6)*E560/G560)</f>
        <v>38.8852883992468</v>
      </c>
      <c r="G560" s="71" t="n">
        <f aca="false">I560-J560</f>
        <v>246.88</v>
      </c>
      <c r="H560" s="52" t="n">
        <v>36</v>
      </c>
      <c r="I560" s="54" t="n">
        <v>786.53</v>
      </c>
      <c r="J560" s="54" t="n">
        <v>539.65</v>
      </c>
    </row>
    <row r="561" customFormat="false" ht="23.25" hidden="false" customHeight="false" outlineLevel="0" collapsed="false">
      <c r="A561" s="51" t="n">
        <v>22935</v>
      </c>
      <c r="B561" s="52" t="n">
        <v>31</v>
      </c>
      <c r="C561" s="53" t="n">
        <v>84.4354</v>
      </c>
      <c r="D561" s="53" t="n">
        <v>84.4461</v>
      </c>
      <c r="E561" s="53" t="n">
        <f aca="false">D561-C561</f>
        <v>0.0106999999999999</v>
      </c>
      <c r="F561" s="45" t="n">
        <f aca="false">((10^6)*E561/G561)</f>
        <v>32.3987161630229</v>
      </c>
      <c r="G561" s="71" t="n">
        <f aca="false">I561-J561</f>
        <v>330.26</v>
      </c>
      <c r="H561" s="52" t="n">
        <v>37</v>
      </c>
      <c r="I561" s="54" t="n">
        <v>669.59</v>
      </c>
      <c r="J561" s="54" t="n">
        <v>339.33</v>
      </c>
    </row>
    <row r="562" customFormat="false" ht="23.25" hidden="false" customHeight="false" outlineLevel="0" collapsed="false">
      <c r="A562" s="51"/>
      <c r="B562" s="52" t="n">
        <v>32</v>
      </c>
      <c r="C562" s="53" t="n">
        <v>83.9949</v>
      </c>
      <c r="D562" s="53" t="n">
        <v>84.0053</v>
      </c>
      <c r="E562" s="53" t="n">
        <f aca="false">D562-C562</f>
        <v>0.0104000000000042</v>
      </c>
      <c r="F562" s="45" t="n">
        <f aca="false">((10^6)*E562/G562)</f>
        <v>33.7837837837974</v>
      </c>
      <c r="G562" s="71" t="n">
        <f aca="false">I562-J562</f>
        <v>307.84</v>
      </c>
      <c r="H562" s="52" t="n">
        <v>38</v>
      </c>
      <c r="I562" s="54" t="n">
        <v>651.34</v>
      </c>
      <c r="J562" s="54" t="n">
        <v>343.5</v>
      </c>
    </row>
    <row r="563" customFormat="false" ht="23.25" hidden="false" customHeight="false" outlineLevel="0" collapsed="false">
      <c r="A563" s="51"/>
      <c r="B563" s="52" t="n">
        <v>33</v>
      </c>
      <c r="C563" s="53" t="n">
        <v>85.5636</v>
      </c>
      <c r="D563" s="53" t="n">
        <v>85.5763</v>
      </c>
      <c r="E563" s="53" t="n">
        <f aca="false">D563-C563</f>
        <v>0.0127000000000095</v>
      </c>
      <c r="F563" s="45" t="n">
        <f aca="false">((10^6)*E563/G563)</f>
        <v>41.3680781759267</v>
      </c>
      <c r="G563" s="71" t="n">
        <f aca="false">I563-J563</f>
        <v>307</v>
      </c>
      <c r="H563" s="52" t="n">
        <v>39</v>
      </c>
      <c r="I563" s="54" t="n">
        <v>816.73</v>
      </c>
      <c r="J563" s="54" t="n">
        <v>509.73</v>
      </c>
    </row>
    <row r="564" customFormat="false" ht="23.25" hidden="false" customHeight="false" outlineLevel="0" collapsed="false">
      <c r="A564" s="51" t="n">
        <v>22948</v>
      </c>
      <c r="B564" s="52" t="n">
        <v>34</v>
      </c>
      <c r="C564" s="53" t="n">
        <v>84.3314</v>
      </c>
      <c r="D564" s="53" t="n">
        <v>84.3454</v>
      </c>
      <c r="E564" s="53" t="n">
        <f aca="false">D564-C564</f>
        <v>0.0139999999999958</v>
      </c>
      <c r="F564" s="45" t="n">
        <f aca="false">((10^6)*E564/G564)</f>
        <v>49.7000248499975</v>
      </c>
      <c r="G564" s="71" t="n">
        <f aca="false">I564-J564</f>
        <v>281.69</v>
      </c>
      <c r="H564" s="52" t="n">
        <v>40</v>
      </c>
      <c r="I564" s="54" t="n">
        <v>790.09</v>
      </c>
      <c r="J564" s="54" t="n">
        <v>508.4</v>
      </c>
    </row>
    <row r="565" customFormat="false" ht="23.25" hidden="false" customHeight="false" outlineLevel="0" collapsed="false">
      <c r="A565" s="51"/>
      <c r="B565" s="52" t="n">
        <v>35</v>
      </c>
      <c r="C565" s="53" t="n">
        <v>86.0714</v>
      </c>
      <c r="D565" s="53" t="n">
        <v>86.0889</v>
      </c>
      <c r="E565" s="53" t="n">
        <f aca="false">D565-C565</f>
        <v>0.0174999999999983</v>
      </c>
      <c r="F565" s="45" t="n">
        <f aca="false">((10^6)*E565/G565)</f>
        <v>63.300296607098</v>
      </c>
      <c r="G565" s="71" t="n">
        <f aca="false">I565-J565</f>
        <v>276.46</v>
      </c>
      <c r="H565" s="52" t="n">
        <v>41</v>
      </c>
      <c r="I565" s="54" t="n">
        <v>809.91</v>
      </c>
      <c r="J565" s="54" t="n">
        <v>533.45</v>
      </c>
    </row>
    <row r="566" customFormat="false" ht="23.25" hidden="false" customHeight="false" outlineLevel="0" collapsed="false">
      <c r="A566" s="51"/>
      <c r="B566" s="52" t="n">
        <v>36</v>
      </c>
      <c r="C566" s="53" t="n">
        <v>85.0431</v>
      </c>
      <c r="D566" s="53" t="n">
        <v>85.0559</v>
      </c>
      <c r="E566" s="53" t="n">
        <f aca="false">D566-C566</f>
        <v>0.0127999999999986</v>
      </c>
      <c r="F566" s="45" t="n">
        <f aca="false">((10^6)*E566/G566)</f>
        <v>44.7161572052352</v>
      </c>
      <c r="G566" s="71" t="n">
        <f aca="false">I566-J566</f>
        <v>286.25</v>
      </c>
      <c r="H566" s="52" t="n">
        <v>42</v>
      </c>
      <c r="I566" s="54" t="n">
        <v>717.59</v>
      </c>
      <c r="J566" s="54" t="n">
        <v>431.34</v>
      </c>
    </row>
    <row r="567" customFormat="false" ht="23.25" hidden="false" customHeight="false" outlineLevel="0" collapsed="false">
      <c r="A567" s="51" t="n">
        <v>22957</v>
      </c>
      <c r="B567" s="52" t="n">
        <v>28</v>
      </c>
      <c r="C567" s="53" t="n">
        <v>91.7432</v>
      </c>
      <c r="D567" s="53" t="n">
        <v>91.7471</v>
      </c>
      <c r="E567" s="53" t="n">
        <f aca="false">D567-C567</f>
        <v>0.00390000000000157</v>
      </c>
      <c r="F567" s="45" t="n">
        <f aca="false">((10^6)*E567/G567)</f>
        <v>10.1311858682987</v>
      </c>
      <c r="G567" s="71" t="n">
        <f aca="false">I567-J567</f>
        <v>384.95</v>
      </c>
      <c r="H567" s="52" t="n">
        <v>43</v>
      </c>
      <c r="I567" s="54" t="n">
        <v>702.21</v>
      </c>
      <c r="J567" s="54" t="n">
        <v>317.26</v>
      </c>
    </row>
    <row r="568" customFormat="false" ht="23.25" hidden="false" customHeight="false" outlineLevel="0" collapsed="false">
      <c r="A568" s="51"/>
      <c r="B568" s="52" t="n">
        <v>29</v>
      </c>
      <c r="C568" s="53" t="n">
        <v>85.2551</v>
      </c>
      <c r="D568" s="53" t="n">
        <v>85.2621</v>
      </c>
      <c r="E568" s="53" t="n">
        <f aca="false">D568-C568</f>
        <v>0.007000000000005</v>
      </c>
      <c r="F568" s="45" t="n">
        <f aca="false">((10^6)*E568/G568)</f>
        <v>18.6577109654166</v>
      </c>
      <c r="G568" s="71" t="n">
        <f aca="false">I568-J568</f>
        <v>375.18</v>
      </c>
      <c r="H568" s="52" t="n">
        <v>44</v>
      </c>
      <c r="I568" s="54" t="n">
        <v>750.03</v>
      </c>
      <c r="J568" s="54" t="n">
        <v>374.85</v>
      </c>
    </row>
    <row r="569" customFormat="false" ht="23.25" hidden="false" customHeight="false" outlineLevel="0" collapsed="false">
      <c r="A569" s="51"/>
      <c r="B569" s="52" t="n">
        <v>30</v>
      </c>
      <c r="C569" s="53" t="n">
        <v>84.979</v>
      </c>
      <c r="D569" s="53" t="n">
        <v>84.9826</v>
      </c>
      <c r="E569" s="53" t="n">
        <f aca="false">D569-C569</f>
        <v>0.00360000000000582</v>
      </c>
      <c r="F569" s="45" t="n">
        <f aca="false">((10^6)*E569/G569)</f>
        <v>12.3266563944729</v>
      </c>
      <c r="G569" s="71" t="n">
        <f aca="false">I569-J569</f>
        <v>292.05</v>
      </c>
      <c r="H569" s="52" t="n">
        <v>45</v>
      </c>
      <c r="I569" s="54" t="n">
        <v>846.88</v>
      </c>
      <c r="J569" s="54" t="n">
        <v>554.83</v>
      </c>
    </row>
    <row r="570" customFormat="false" ht="23.25" hidden="false" customHeight="false" outlineLevel="0" collapsed="false">
      <c r="A570" s="51" t="n">
        <v>22972</v>
      </c>
      <c r="B570" s="52" t="n">
        <v>31</v>
      </c>
      <c r="C570" s="53" t="n">
        <v>93.4524</v>
      </c>
      <c r="D570" s="53" t="n">
        <v>93.4559</v>
      </c>
      <c r="E570" s="53" t="n">
        <f aca="false">D570-C570</f>
        <v>0.0035000000000025</v>
      </c>
      <c r="F570" s="45" t="n">
        <f aca="false">((10^6)*E570/G570)</f>
        <v>10.2447020255313</v>
      </c>
      <c r="G570" s="71" t="n">
        <f aca="false">I570-J570</f>
        <v>341.64</v>
      </c>
      <c r="H570" s="52" t="n">
        <v>46</v>
      </c>
      <c r="I570" s="54" t="n">
        <v>848.26</v>
      </c>
      <c r="J570" s="54" t="n">
        <v>506.62</v>
      </c>
    </row>
    <row r="571" customFormat="false" ht="23.25" hidden="false" customHeight="false" outlineLevel="0" collapsed="false">
      <c r="A571" s="51"/>
      <c r="B571" s="52" t="n">
        <v>32</v>
      </c>
      <c r="C571" s="53" t="n">
        <v>84.0095</v>
      </c>
      <c r="D571" s="53" t="n">
        <v>84.017</v>
      </c>
      <c r="E571" s="53" t="n">
        <f aca="false">D571-C571</f>
        <v>0.00749999999999318</v>
      </c>
      <c r="F571" s="45" t="n">
        <f aca="false">((10^6)*E571/G571)</f>
        <v>25.1374178844121</v>
      </c>
      <c r="G571" s="71" t="n">
        <f aca="false">I571-J571</f>
        <v>298.36</v>
      </c>
      <c r="H571" s="52" t="n">
        <v>47</v>
      </c>
      <c r="I571" s="54" t="n">
        <v>849.64</v>
      </c>
      <c r="J571" s="54" t="n">
        <v>551.28</v>
      </c>
    </row>
    <row r="572" customFormat="false" ht="23.25" hidden="false" customHeight="false" outlineLevel="0" collapsed="false">
      <c r="A572" s="51"/>
      <c r="B572" s="52" t="n">
        <v>33</v>
      </c>
      <c r="C572" s="53" t="n">
        <v>91.1038</v>
      </c>
      <c r="D572" s="53" t="n">
        <v>91.1083</v>
      </c>
      <c r="E572" s="53" t="n">
        <f aca="false">D572-C572</f>
        <v>0.00449999999999307</v>
      </c>
      <c r="F572" s="45" t="n">
        <f aca="false">((10^6)*E572/G572)</f>
        <v>12.4333434641866</v>
      </c>
      <c r="G572" s="71" t="n">
        <f aca="false">I572-J572</f>
        <v>361.93</v>
      </c>
      <c r="H572" s="52" t="n">
        <v>48</v>
      </c>
      <c r="I572" s="54" t="n">
        <v>706.38</v>
      </c>
      <c r="J572" s="54" t="n">
        <v>344.45</v>
      </c>
    </row>
    <row r="573" customFormat="false" ht="23.25" hidden="false" customHeight="false" outlineLevel="0" collapsed="false">
      <c r="A573" s="51" t="n">
        <v>22996</v>
      </c>
      <c r="B573" s="52" t="n">
        <v>13</v>
      </c>
      <c r="C573" s="53" t="n">
        <v>87.1518</v>
      </c>
      <c r="D573" s="53" t="n">
        <v>87.1544</v>
      </c>
      <c r="E573" s="53" t="n">
        <f aca="false">D573-C573</f>
        <v>0.00260000000000105</v>
      </c>
      <c r="F573" s="45" t="n">
        <f aca="false">((10^6)*E573/G573)</f>
        <v>8.66753342001216</v>
      </c>
      <c r="G573" s="71" t="n">
        <f aca="false">I573-J573</f>
        <v>299.97</v>
      </c>
      <c r="H573" s="52" t="n">
        <v>49</v>
      </c>
      <c r="I573" s="54" t="n">
        <v>772.14</v>
      </c>
      <c r="J573" s="54" t="n">
        <v>472.17</v>
      </c>
    </row>
    <row r="574" customFormat="false" ht="23.25" hidden="false" customHeight="false" outlineLevel="0" collapsed="false">
      <c r="A574" s="51"/>
      <c r="B574" s="52" t="n">
        <v>14</v>
      </c>
      <c r="C574" s="53" t="n">
        <v>85.9384</v>
      </c>
      <c r="D574" s="53" t="n">
        <v>85.94174</v>
      </c>
      <c r="E574" s="53" t="n">
        <v>0.0033</v>
      </c>
      <c r="F574" s="45" t="n">
        <f aca="false">((10^6)*E574/G574)</f>
        <v>11.8953211736717</v>
      </c>
      <c r="G574" s="71" t="n">
        <f aca="false">I574-J574</f>
        <v>277.42</v>
      </c>
      <c r="H574" s="52" t="n">
        <v>50</v>
      </c>
      <c r="I574" s="54" t="n">
        <v>664.38</v>
      </c>
      <c r="J574" s="54" t="n">
        <v>386.96</v>
      </c>
    </row>
    <row r="575" customFormat="false" ht="23.25" hidden="false" customHeight="false" outlineLevel="0" collapsed="false">
      <c r="A575" s="51"/>
      <c r="B575" s="52" t="n">
        <v>15</v>
      </c>
      <c r="C575" s="53" t="n">
        <v>86.9908</v>
      </c>
      <c r="D575" s="53" t="n">
        <v>86.9945</v>
      </c>
      <c r="E575" s="53" t="n">
        <f aca="false">D575-C575</f>
        <v>0.00370000000000914</v>
      </c>
      <c r="F575" s="45" t="n">
        <f aca="false">((10^6)*E575/G575)</f>
        <v>12.5700696450115</v>
      </c>
      <c r="G575" s="71" t="n">
        <f aca="false">I575-J575</f>
        <v>294.35</v>
      </c>
      <c r="H575" s="52" t="n">
        <v>51</v>
      </c>
      <c r="I575" s="54" t="n">
        <v>714.25</v>
      </c>
      <c r="J575" s="54" t="n">
        <v>419.9</v>
      </c>
    </row>
    <row r="576" customFormat="false" ht="23.25" hidden="false" customHeight="false" outlineLevel="0" collapsed="false">
      <c r="A576" s="51" t="n">
        <v>23003</v>
      </c>
      <c r="B576" s="52" t="n">
        <v>16</v>
      </c>
      <c r="C576" s="53" t="n">
        <v>85.6847</v>
      </c>
      <c r="D576" s="53" t="n">
        <v>85.6879</v>
      </c>
      <c r="E576" s="53" t="n">
        <f aca="false">D576-C576</f>
        <v>0.00319999999999254</v>
      </c>
      <c r="F576" s="45" t="n">
        <f aca="false">((10^6)*E576/G576)</f>
        <v>11.555683952017</v>
      </c>
      <c r="G576" s="71" t="n">
        <f aca="false">I576-J576</f>
        <v>276.92</v>
      </c>
      <c r="H576" s="52" t="n">
        <v>52</v>
      </c>
      <c r="I576" s="54" t="n">
        <v>750.23</v>
      </c>
      <c r="J576" s="54" t="n">
        <v>473.31</v>
      </c>
    </row>
    <row r="577" customFormat="false" ht="23.25" hidden="false" customHeight="false" outlineLevel="0" collapsed="false">
      <c r="A577" s="51"/>
      <c r="B577" s="52" t="n">
        <v>17</v>
      </c>
      <c r="C577" s="53" t="n">
        <v>89.3827</v>
      </c>
      <c r="D577" s="53" t="n">
        <v>89.3884</v>
      </c>
      <c r="E577" s="53" t="n">
        <f aca="false">D577-C577</f>
        <v>0.00570000000000448</v>
      </c>
      <c r="F577" s="45" t="n">
        <f aca="false">((10^6)*E577/G577)</f>
        <v>22.7426884251864</v>
      </c>
      <c r="G577" s="71" t="n">
        <f aca="false">I577-J577</f>
        <v>250.63</v>
      </c>
      <c r="H577" s="52" t="n">
        <v>53</v>
      </c>
      <c r="I577" s="54" t="n">
        <v>823.2</v>
      </c>
      <c r="J577" s="54" t="n">
        <v>572.57</v>
      </c>
    </row>
    <row r="578" customFormat="false" ht="23.25" hidden="false" customHeight="false" outlineLevel="0" collapsed="false">
      <c r="A578" s="51"/>
      <c r="B578" s="52" t="n">
        <v>18</v>
      </c>
      <c r="C578" s="53" t="n">
        <v>86.8155</v>
      </c>
      <c r="D578" s="53" t="n">
        <v>86.8228</v>
      </c>
      <c r="E578" s="53" t="n">
        <f aca="false">D578-C578</f>
        <v>0.00730000000000075</v>
      </c>
      <c r="F578" s="45" t="n">
        <f aca="false">((10^6)*E578/G578)</f>
        <v>26.5725101921984</v>
      </c>
      <c r="G578" s="71" t="n">
        <f aca="false">I578-J578</f>
        <v>274.72</v>
      </c>
      <c r="H578" s="52" t="n">
        <v>54</v>
      </c>
      <c r="I578" s="54" t="n">
        <v>804.2</v>
      </c>
      <c r="J578" s="54" t="n">
        <v>529.48</v>
      </c>
    </row>
    <row r="579" customFormat="false" ht="23.25" hidden="false" customHeight="false" outlineLevel="0" collapsed="false">
      <c r="A579" s="51" t="n">
        <v>23019</v>
      </c>
      <c r="B579" s="52" t="n">
        <v>25</v>
      </c>
      <c r="C579" s="53" t="n">
        <v>84.961</v>
      </c>
      <c r="D579" s="53" t="n">
        <v>84.9637</v>
      </c>
      <c r="E579" s="53" t="n">
        <f aca="false">D579-C579</f>
        <v>0.00270000000000437</v>
      </c>
      <c r="F579" s="45" t="n">
        <f aca="false">((10^6)*E579/G579)</f>
        <v>9.95171574952772</v>
      </c>
      <c r="G579" s="71" t="n">
        <f aca="false">I579-J579</f>
        <v>271.31</v>
      </c>
      <c r="H579" s="52" t="n">
        <v>55</v>
      </c>
      <c r="I579" s="54" t="n">
        <v>781.1</v>
      </c>
      <c r="J579" s="54" t="n">
        <v>509.79</v>
      </c>
    </row>
    <row r="580" customFormat="false" ht="23.25" hidden="false" customHeight="false" outlineLevel="0" collapsed="false">
      <c r="A580" s="51"/>
      <c r="B580" s="52" t="n">
        <v>26</v>
      </c>
      <c r="C580" s="53" t="n">
        <v>90.8339</v>
      </c>
      <c r="D580" s="53" t="n">
        <v>90.8409</v>
      </c>
      <c r="E580" s="53" t="n">
        <f aca="false">D580-C580</f>
        <v>0.007000000000005</v>
      </c>
      <c r="F580" s="45" t="n">
        <f aca="false">((10^6)*E580/G580)</f>
        <v>25.5829252247826</v>
      </c>
      <c r="G580" s="71" t="n">
        <f aca="false">I580-J580</f>
        <v>273.62</v>
      </c>
      <c r="H580" s="52" t="n">
        <v>56</v>
      </c>
      <c r="I580" s="54" t="n">
        <v>705.02</v>
      </c>
      <c r="J580" s="54" t="n">
        <v>431.4</v>
      </c>
    </row>
    <row r="581" customFormat="false" ht="23.25" hidden="false" customHeight="false" outlineLevel="0" collapsed="false">
      <c r="A581" s="51"/>
      <c r="B581" s="52" t="n">
        <v>27</v>
      </c>
      <c r="C581" s="53" t="n">
        <v>85.958</v>
      </c>
      <c r="D581" s="53" t="n">
        <v>85.968</v>
      </c>
      <c r="E581" s="53" t="n">
        <f aca="false">D581-C581</f>
        <v>0.0100000000000051</v>
      </c>
      <c r="F581" s="45" t="n">
        <f aca="false">((10^6)*E581/G581)</f>
        <v>31.5208825847285</v>
      </c>
      <c r="G581" s="71" t="n">
        <f aca="false">I581-J581</f>
        <v>317.25</v>
      </c>
      <c r="H581" s="52" t="n">
        <v>57</v>
      </c>
      <c r="I581" s="54" t="n">
        <v>643.32</v>
      </c>
      <c r="J581" s="54" t="n">
        <v>326.07</v>
      </c>
    </row>
    <row r="582" customFormat="false" ht="23.25" hidden="false" customHeight="false" outlineLevel="0" collapsed="false">
      <c r="A582" s="51" t="n">
        <v>23032</v>
      </c>
      <c r="B582" s="52" t="n">
        <v>28</v>
      </c>
      <c r="C582" s="53" t="n">
        <v>91.6902</v>
      </c>
      <c r="D582" s="53" t="n">
        <v>91.6925</v>
      </c>
      <c r="E582" s="53" t="n">
        <f aca="false">D582-C582</f>
        <v>0.00229999999999109</v>
      </c>
      <c r="F582" s="45" t="n">
        <f aca="false">((10^6)*E582/G582)</f>
        <v>8.76223856143505</v>
      </c>
      <c r="G582" s="71" t="n">
        <f aca="false">I582-J582</f>
        <v>262.49</v>
      </c>
      <c r="H582" s="52" t="n">
        <v>58</v>
      </c>
      <c r="I582" s="54" t="n">
        <v>788.83</v>
      </c>
      <c r="J582" s="54" t="n">
        <v>526.34</v>
      </c>
    </row>
    <row r="583" customFormat="false" ht="23.25" hidden="false" customHeight="false" outlineLevel="0" collapsed="false">
      <c r="A583" s="51"/>
      <c r="B583" s="52" t="n">
        <v>29</v>
      </c>
      <c r="C583" s="53" t="n">
        <v>85.196</v>
      </c>
      <c r="D583" s="53" t="n">
        <v>85.2002</v>
      </c>
      <c r="E583" s="53" t="n">
        <f aca="false">D583-C583</f>
        <v>0.00419999999999732</v>
      </c>
      <c r="F583" s="45" t="n">
        <f aca="false">((10^6)*E583/G583)</f>
        <v>13.7569603668435</v>
      </c>
      <c r="G583" s="71" t="n">
        <f aca="false">I583-J583</f>
        <v>305.3</v>
      </c>
      <c r="H583" s="52" t="n">
        <v>59</v>
      </c>
      <c r="I583" s="54" t="n">
        <v>604.92</v>
      </c>
      <c r="J583" s="54" t="n">
        <v>299.62</v>
      </c>
    </row>
    <row r="584" customFormat="false" ht="23.25" hidden="false" customHeight="false" outlineLevel="0" collapsed="false">
      <c r="A584" s="51"/>
      <c r="B584" s="52" t="n">
        <v>30</v>
      </c>
      <c r="C584" s="53" t="n">
        <v>85.2788</v>
      </c>
      <c r="D584" s="53" t="n">
        <v>85.279</v>
      </c>
      <c r="E584" s="53" t="n">
        <f aca="false">D584-C584</f>
        <v>0.000199999999992428</v>
      </c>
      <c r="F584" s="45" t="n">
        <f aca="false">((10^6)*E584/G584)</f>
        <v>0.614892701200358</v>
      </c>
      <c r="G584" s="71" t="n">
        <f aca="false">I584-J584</f>
        <v>325.26</v>
      </c>
      <c r="H584" s="52" t="n">
        <v>60</v>
      </c>
      <c r="I584" s="54" t="n">
        <v>633.06</v>
      </c>
      <c r="J584" s="54" t="n">
        <v>307.8</v>
      </c>
    </row>
    <row r="585" customFormat="false" ht="23.25" hidden="false" customHeight="false" outlineLevel="0" collapsed="false">
      <c r="A585" s="51" t="n">
        <v>23051</v>
      </c>
      <c r="B585" s="52" t="n">
        <v>22</v>
      </c>
      <c r="C585" s="53" t="n">
        <v>89.8983</v>
      </c>
      <c r="D585" s="53" t="n">
        <v>89.8983</v>
      </c>
      <c r="E585" s="53" t="n">
        <f aca="false">D585-C585</f>
        <v>0</v>
      </c>
      <c r="F585" s="45" t="n">
        <f aca="false">((10^6)*E585/G585)</f>
        <v>0</v>
      </c>
      <c r="G585" s="71" t="n">
        <f aca="false">I585-J585</f>
        <v>276.51</v>
      </c>
      <c r="H585" s="52" t="n">
        <v>61</v>
      </c>
      <c r="I585" s="54" t="n">
        <v>796.15</v>
      </c>
      <c r="J585" s="54" t="n">
        <v>519.64</v>
      </c>
    </row>
    <row r="586" customFormat="false" ht="23.25" hidden="false" customHeight="false" outlineLevel="0" collapsed="false">
      <c r="A586" s="51"/>
      <c r="B586" s="52" t="n">
        <v>23</v>
      </c>
      <c r="C586" s="53" t="n">
        <v>87.6768</v>
      </c>
      <c r="D586" s="53" t="n">
        <v>87.6768</v>
      </c>
      <c r="E586" s="53" t="n">
        <f aca="false">D586-C586</f>
        <v>0</v>
      </c>
      <c r="F586" s="45" t="n">
        <f aca="false">((10^6)*E586/G586)</f>
        <v>0</v>
      </c>
      <c r="G586" s="71" t="n">
        <f aca="false">I586-J586</f>
        <v>308.87</v>
      </c>
      <c r="H586" s="52" t="n">
        <v>62</v>
      </c>
      <c r="I586" s="54" t="n">
        <v>676.27</v>
      </c>
      <c r="J586" s="54" t="n">
        <v>367.4</v>
      </c>
    </row>
    <row r="587" customFormat="false" ht="23.25" hidden="false" customHeight="false" outlineLevel="0" collapsed="false">
      <c r="A587" s="51"/>
      <c r="B587" s="52" t="n">
        <v>24</v>
      </c>
      <c r="C587" s="53" t="n">
        <v>88.0695</v>
      </c>
      <c r="D587" s="53" t="n">
        <v>88.07</v>
      </c>
      <c r="E587" s="53" t="n">
        <f aca="false">D587-C587</f>
        <v>0.000499999999988177</v>
      </c>
      <c r="F587" s="45" t="n">
        <f aca="false">((10^6)*E587/G587)</f>
        <v>1.6765021458831</v>
      </c>
      <c r="G587" s="71" t="n">
        <f aca="false">I587-J587</f>
        <v>298.24</v>
      </c>
      <c r="H587" s="52" t="n">
        <v>63</v>
      </c>
      <c r="I587" s="54" t="n">
        <v>667.62</v>
      </c>
      <c r="J587" s="54" t="n">
        <v>369.38</v>
      </c>
    </row>
    <row r="588" customFormat="false" ht="23.25" hidden="false" customHeight="false" outlineLevel="0" collapsed="false">
      <c r="A588" s="51" t="n">
        <v>23060</v>
      </c>
      <c r="B588" s="52" t="n">
        <v>25</v>
      </c>
      <c r="C588" s="53" t="n">
        <v>84.9998</v>
      </c>
      <c r="D588" s="53" t="n">
        <v>84.9998</v>
      </c>
      <c r="E588" s="53" t="n">
        <f aca="false">D588-C588</f>
        <v>0</v>
      </c>
      <c r="F588" s="45" t="n">
        <f aca="false">((10^6)*E588/G588)</f>
        <v>0</v>
      </c>
      <c r="G588" s="71" t="n">
        <f aca="false">I588-J588</f>
        <v>301.1</v>
      </c>
      <c r="H588" s="52" t="n">
        <v>64</v>
      </c>
      <c r="I588" s="54" t="n">
        <v>710.22</v>
      </c>
      <c r="J588" s="54" t="n">
        <v>409.12</v>
      </c>
    </row>
    <row r="589" customFormat="false" ht="23.25" hidden="false" customHeight="false" outlineLevel="0" collapsed="false">
      <c r="A589" s="51"/>
      <c r="B589" s="52" t="n">
        <v>26</v>
      </c>
      <c r="C589" s="53" t="n">
        <v>90.8645</v>
      </c>
      <c r="D589" s="53" t="n">
        <v>90.8645</v>
      </c>
      <c r="E589" s="53" t="n">
        <f aca="false">D589-C589</f>
        <v>0</v>
      </c>
      <c r="F589" s="45" t="n">
        <f aca="false">((10^6)*E589/G589)</f>
        <v>0</v>
      </c>
      <c r="G589" s="71" t="n">
        <f aca="false">I589-J589</f>
        <v>288.91</v>
      </c>
      <c r="H589" s="52" t="n">
        <v>65</v>
      </c>
      <c r="I589" s="54" t="n">
        <v>681.54</v>
      </c>
      <c r="J589" s="54" t="n">
        <v>392.63</v>
      </c>
    </row>
    <row r="590" customFormat="false" ht="23.25" hidden="false" customHeight="false" outlineLevel="0" collapsed="false">
      <c r="A590" s="51"/>
      <c r="B590" s="52" t="n">
        <v>27</v>
      </c>
      <c r="C590" s="53" t="n">
        <v>86.004</v>
      </c>
      <c r="D590" s="53" t="n">
        <v>86.0076</v>
      </c>
      <c r="E590" s="53" t="n">
        <f aca="false">D590-C590</f>
        <v>0.00359999999999161</v>
      </c>
      <c r="F590" s="45" t="n">
        <f aca="false">((10^6)*E590/G590)</f>
        <v>12.6787349439727</v>
      </c>
      <c r="G590" s="71" t="n">
        <f aca="false">I590-J590</f>
        <v>283.94</v>
      </c>
      <c r="H590" s="52" t="n">
        <v>66</v>
      </c>
      <c r="I590" s="54" t="n">
        <v>723.7</v>
      </c>
      <c r="J590" s="54" t="n">
        <v>439.76</v>
      </c>
    </row>
    <row r="591" customFormat="false" ht="23.25" hidden="false" customHeight="false" outlineLevel="0" collapsed="false">
      <c r="A591" s="51" t="n">
        <v>23089</v>
      </c>
      <c r="B591" s="52" t="n">
        <v>7</v>
      </c>
      <c r="C591" s="53" t="n">
        <v>86.3757</v>
      </c>
      <c r="D591" s="53" t="n">
        <v>86.3757</v>
      </c>
      <c r="E591" s="53" t="n">
        <f aca="false">D591-C591</f>
        <v>0</v>
      </c>
      <c r="F591" s="45" t="n">
        <f aca="false">((10^6)*E591/G591)</f>
        <v>0</v>
      </c>
      <c r="G591" s="71" t="n">
        <f aca="false">I591-J591</f>
        <v>274.24</v>
      </c>
      <c r="H591" s="52" t="n">
        <v>67</v>
      </c>
      <c r="I591" s="54" t="n">
        <v>636.34</v>
      </c>
      <c r="J591" s="54" t="n">
        <v>362.1</v>
      </c>
    </row>
    <row r="592" customFormat="false" ht="23.25" hidden="false" customHeight="false" outlineLevel="0" collapsed="false">
      <c r="A592" s="51"/>
      <c r="B592" s="52" t="n">
        <v>8</v>
      </c>
      <c r="C592" s="53" t="n">
        <v>84.7785</v>
      </c>
      <c r="D592" s="53" t="n">
        <v>84.7787</v>
      </c>
      <c r="E592" s="53" t="n">
        <f aca="false">D592-C592</f>
        <v>0.000200000000006639</v>
      </c>
      <c r="F592" s="45" t="n">
        <f aca="false">((10^6)*E592/G592)</f>
        <v>0.696912676864727</v>
      </c>
      <c r="G592" s="71" t="n">
        <f aca="false">I592-J592</f>
        <v>286.98</v>
      </c>
      <c r="H592" s="52" t="n">
        <v>68</v>
      </c>
      <c r="I592" s="54" t="n">
        <v>806.8</v>
      </c>
      <c r="J592" s="54" t="n">
        <v>519.82</v>
      </c>
    </row>
    <row r="593" customFormat="false" ht="23.25" hidden="false" customHeight="false" outlineLevel="0" collapsed="false">
      <c r="A593" s="51"/>
      <c r="B593" s="52" t="n">
        <v>9</v>
      </c>
      <c r="C593" s="53" t="n">
        <v>87.6294</v>
      </c>
      <c r="D593" s="53" t="n">
        <v>87.6297</v>
      </c>
      <c r="E593" s="53" t="n">
        <f aca="false">D593-C593</f>
        <v>0.000299999999995748</v>
      </c>
      <c r="F593" s="45" t="n">
        <f aca="false">((10^6)*E593/G593)</f>
        <v>1.18591137287326</v>
      </c>
      <c r="G593" s="71" t="n">
        <f aca="false">I593-J593</f>
        <v>252.97</v>
      </c>
      <c r="H593" s="52" t="n">
        <v>69</v>
      </c>
      <c r="I593" s="54" t="n">
        <v>765.71</v>
      </c>
      <c r="J593" s="54" t="n">
        <v>512.74</v>
      </c>
    </row>
    <row r="594" customFormat="false" ht="23.25" hidden="false" customHeight="false" outlineLevel="0" collapsed="false">
      <c r="A594" s="51" t="n">
        <v>23101</v>
      </c>
      <c r="B594" s="52" t="n">
        <v>10</v>
      </c>
      <c r="C594" s="53" t="n">
        <v>85.0892</v>
      </c>
      <c r="D594" s="53" t="n">
        <v>85.0893</v>
      </c>
      <c r="E594" s="53" t="n">
        <f aca="false">D594-C594</f>
        <v>9.99999999891088E-005</v>
      </c>
      <c r="F594" s="45" t="n">
        <f aca="false">((10^6)*E594/G594)</f>
        <v>0.324454105931374</v>
      </c>
      <c r="G594" s="71" t="n">
        <f aca="false">I594-J594</f>
        <v>308.21</v>
      </c>
      <c r="H594" s="52" t="n">
        <v>70</v>
      </c>
      <c r="I594" s="54" t="n">
        <v>745.42</v>
      </c>
      <c r="J594" s="54" t="n">
        <v>437.21</v>
      </c>
    </row>
    <row r="595" customFormat="false" ht="23.25" hidden="false" customHeight="false" outlineLevel="0" collapsed="false">
      <c r="A595" s="51"/>
      <c r="B595" s="52" t="n">
        <v>11</v>
      </c>
      <c r="C595" s="53" t="n">
        <v>86.1101</v>
      </c>
      <c r="D595" s="53" t="n">
        <v>86.1101</v>
      </c>
      <c r="E595" s="53" t="n">
        <f aca="false">D595-C595</f>
        <v>0</v>
      </c>
      <c r="F595" s="45" t="n">
        <f aca="false">((10^6)*E595/G595)</f>
        <v>0</v>
      </c>
      <c r="G595" s="71" t="n">
        <f aca="false">I595-J595</f>
        <v>331.31</v>
      </c>
      <c r="H595" s="52" t="n">
        <v>71</v>
      </c>
      <c r="I595" s="54" t="n">
        <v>638.94</v>
      </c>
      <c r="J595" s="54" t="n">
        <v>307.63</v>
      </c>
    </row>
    <row r="596" s="88" customFormat="true" ht="24" hidden="false" customHeight="false" outlineLevel="0" collapsed="false">
      <c r="A596" s="82"/>
      <c r="B596" s="83" t="n">
        <v>12</v>
      </c>
      <c r="C596" s="84" t="n">
        <v>84.8446</v>
      </c>
      <c r="D596" s="84" t="n">
        <v>84.8454</v>
      </c>
      <c r="E596" s="84" t="n">
        <f aca="false">D596-C596</f>
        <v>0.000799999999998136</v>
      </c>
      <c r="F596" s="85" t="n">
        <f aca="false">((10^6)*E596/G596)</f>
        <v>2.52063772133763</v>
      </c>
      <c r="G596" s="86" t="n">
        <f aca="false">I596-J596</f>
        <v>317.38</v>
      </c>
      <c r="H596" s="83" t="n">
        <v>72</v>
      </c>
      <c r="I596" s="87" t="n">
        <v>643.24</v>
      </c>
      <c r="J596" s="87" t="n">
        <v>325.86</v>
      </c>
    </row>
    <row r="597" customFormat="false" ht="24" hidden="false" customHeight="false" outlineLevel="0" collapsed="false">
      <c r="A597" s="51" t="n">
        <v>23102</v>
      </c>
      <c r="B597" s="52" t="n">
        <v>16</v>
      </c>
      <c r="C597" s="53" t="n">
        <v>85.7027</v>
      </c>
      <c r="D597" s="53" t="n">
        <v>85.7047</v>
      </c>
      <c r="E597" s="53" t="n">
        <f aca="false">D597-C597</f>
        <v>0.00200000000000955</v>
      </c>
      <c r="F597" s="45" t="n">
        <f aca="false">((10^6)*E597/G597)</f>
        <v>6.83713934093241</v>
      </c>
      <c r="G597" s="71" t="n">
        <f aca="false">I597-J597</f>
        <v>292.52</v>
      </c>
      <c r="H597" s="56" t="n">
        <v>1</v>
      </c>
      <c r="I597" s="54" t="n">
        <v>775.24</v>
      </c>
      <c r="J597" s="54" t="n">
        <v>482.72</v>
      </c>
    </row>
    <row r="598" customFormat="false" ht="23.25" hidden="false" customHeight="false" outlineLevel="0" collapsed="false">
      <c r="A598" s="51"/>
      <c r="B598" s="52" t="n">
        <v>17</v>
      </c>
      <c r="C598" s="53" t="n">
        <v>89.4125</v>
      </c>
      <c r="D598" s="53" t="n">
        <v>89.4175</v>
      </c>
      <c r="E598" s="53" t="n">
        <f aca="false">D598-C598</f>
        <v>0.00500000000000966</v>
      </c>
      <c r="F598" s="45" t="n">
        <f aca="false">((10^6)*E598/G598)</f>
        <v>16.6173684735606</v>
      </c>
      <c r="G598" s="71" t="n">
        <f aca="false">I598-J598</f>
        <v>300.89</v>
      </c>
      <c r="H598" s="52" t="n">
        <v>2</v>
      </c>
      <c r="I598" s="54" t="n">
        <v>647.34</v>
      </c>
      <c r="J598" s="54" t="n">
        <v>346.45</v>
      </c>
    </row>
    <row r="599" customFormat="false" ht="23.25" hidden="false" customHeight="false" outlineLevel="0" collapsed="false">
      <c r="A599" s="51"/>
      <c r="B599" s="52" t="n">
        <v>18</v>
      </c>
      <c r="C599" s="53" t="n">
        <v>86.8487</v>
      </c>
      <c r="D599" s="53" t="n">
        <v>86.8525</v>
      </c>
      <c r="E599" s="53" t="n">
        <f aca="false">D599-C599</f>
        <v>0.00380000000001246</v>
      </c>
      <c r="F599" s="45" t="n">
        <f aca="false">((10^6)*E599/G599)</f>
        <v>12.3605373581383</v>
      </c>
      <c r="G599" s="71" t="n">
        <f aca="false">I599-J599</f>
        <v>307.43</v>
      </c>
      <c r="H599" s="52" t="n">
        <v>3</v>
      </c>
      <c r="I599" s="54" t="n">
        <v>700.87</v>
      </c>
      <c r="J599" s="54" t="n">
        <v>393.44</v>
      </c>
    </row>
    <row r="600" customFormat="false" ht="23.25" hidden="false" customHeight="false" outlineLevel="0" collapsed="false">
      <c r="A600" s="51" t="n">
        <v>23122</v>
      </c>
      <c r="B600" s="52" t="n">
        <v>19</v>
      </c>
      <c r="C600" s="53" t="n">
        <v>88.998</v>
      </c>
      <c r="D600" s="53" t="n">
        <v>89.0012</v>
      </c>
      <c r="E600" s="53" t="n">
        <f aca="false">D600-C600</f>
        <v>0.00319999999999254</v>
      </c>
      <c r="F600" s="45" t="n">
        <f aca="false">((10^6)*E600/G600)</f>
        <v>10.6132466584609</v>
      </c>
      <c r="G600" s="71" t="n">
        <f aca="false">I600-J600</f>
        <v>301.51</v>
      </c>
      <c r="H600" s="52" t="n">
        <v>4</v>
      </c>
      <c r="I600" s="54" t="n">
        <v>866.57</v>
      </c>
      <c r="J600" s="54" t="n">
        <v>565.06</v>
      </c>
    </row>
    <row r="601" customFormat="false" ht="23.25" hidden="false" customHeight="false" outlineLevel="0" collapsed="false">
      <c r="A601" s="51"/>
      <c r="B601" s="52" t="n">
        <v>20</v>
      </c>
      <c r="C601" s="53" t="n">
        <v>84.682</v>
      </c>
      <c r="D601" s="53" t="n">
        <v>84.6865</v>
      </c>
      <c r="E601" s="53" t="n">
        <f aca="false">D601-C601</f>
        <v>0.00449999999999307</v>
      </c>
      <c r="F601" s="45" t="n">
        <f aca="false">((10^6)*E601/G601)</f>
        <v>15.9823838613193</v>
      </c>
      <c r="G601" s="71" t="n">
        <f aca="false">I601-J601</f>
        <v>281.56</v>
      </c>
      <c r="H601" s="52" t="n">
        <v>5</v>
      </c>
      <c r="I601" s="54" t="n">
        <v>846.71</v>
      </c>
      <c r="J601" s="54" t="n">
        <v>565.15</v>
      </c>
    </row>
    <row r="602" customFormat="false" ht="23.25" hidden="false" customHeight="false" outlineLevel="0" collapsed="false">
      <c r="A602" s="51"/>
      <c r="B602" s="52" t="n">
        <v>21</v>
      </c>
      <c r="C602" s="53" t="n">
        <v>86.3775</v>
      </c>
      <c r="D602" s="53" t="n">
        <v>86.3829</v>
      </c>
      <c r="E602" s="53" t="n">
        <f aca="false">D602-C602</f>
        <v>0.00540000000000873</v>
      </c>
      <c r="F602" s="45" t="n">
        <f aca="false">((10^6)*E602/G602)</f>
        <v>17.5023498525548</v>
      </c>
      <c r="G602" s="71" t="n">
        <f aca="false">I602-J602</f>
        <v>308.53</v>
      </c>
      <c r="H602" s="52" t="n">
        <v>6</v>
      </c>
      <c r="I602" s="54" t="n">
        <v>655.11</v>
      </c>
      <c r="J602" s="54" t="n">
        <v>346.58</v>
      </c>
    </row>
    <row r="603" customFormat="false" ht="23.25" hidden="false" customHeight="false" outlineLevel="0" collapsed="false">
      <c r="A603" s="51" t="n">
        <v>23139</v>
      </c>
      <c r="B603" s="52" t="n">
        <v>28</v>
      </c>
      <c r="C603" s="53" t="n">
        <v>91.796</v>
      </c>
      <c r="D603" s="53" t="n">
        <v>91.8078</v>
      </c>
      <c r="E603" s="53" t="n">
        <f aca="false">D603-C603</f>
        <v>0.0117999999999938</v>
      </c>
      <c r="F603" s="45" t="n">
        <f aca="false">((10^6)*E603/G603)</f>
        <v>36.1597156252683</v>
      </c>
      <c r="G603" s="71" t="n">
        <f aca="false">I603-J603</f>
        <v>326.33</v>
      </c>
      <c r="H603" s="52" t="n">
        <v>7</v>
      </c>
      <c r="I603" s="54" t="n">
        <v>712.04</v>
      </c>
      <c r="J603" s="54" t="n">
        <v>385.71</v>
      </c>
    </row>
    <row r="604" customFormat="false" ht="23.25" hidden="false" customHeight="false" outlineLevel="0" collapsed="false">
      <c r="A604" s="51"/>
      <c r="B604" s="52" t="n">
        <v>29</v>
      </c>
      <c r="C604" s="53" t="n">
        <v>85.3187</v>
      </c>
      <c r="D604" s="53" t="n">
        <v>85.3308</v>
      </c>
      <c r="E604" s="53" t="n">
        <f aca="false">D604-C604</f>
        <v>0.0120999999999896</v>
      </c>
      <c r="F604" s="45" t="n">
        <f aca="false">((10^6)*E604/G604)</f>
        <v>35.3625390887266</v>
      </c>
      <c r="G604" s="71" t="n">
        <f aca="false">I604-J604</f>
        <v>342.17</v>
      </c>
      <c r="H604" s="52" t="n">
        <v>8</v>
      </c>
      <c r="I604" s="54" t="n">
        <v>715.16</v>
      </c>
      <c r="J604" s="54" t="n">
        <v>372.99</v>
      </c>
    </row>
    <row r="605" customFormat="false" ht="23.25" hidden="false" customHeight="false" outlineLevel="0" collapsed="false">
      <c r="A605" s="51"/>
      <c r="B605" s="52" t="n">
        <v>30</v>
      </c>
      <c r="C605" s="53" t="n">
        <v>85.3978</v>
      </c>
      <c r="D605" s="53" t="n">
        <v>85.4093</v>
      </c>
      <c r="E605" s="53" t="n">
        <f aca="false">D605-C605</f>
        <v>0.0114999999999981</v>
      </c>
      <c r="F605" s="45" t="n">
        <f aca="false">((10^6)*E605/G605)</f>
        <v>35.0353399951196</v>
      </c>
      <c r="G605" s="71" t="n">
        <f aca="false">I605-J605</f>
        <v>328.24</v>
      </c>
      <c r="H605" s="52" t="n">
        <v>9</v>
      </c>
      <c r="I605" s="54" t="n">
        <v>691.68</v>
      </c>
      <c r="J605" s="54" t="n">
        <v>363.44</v>
      </c>
    </row>
    <row r="606" customFormat="false" ht="23.25" hidden="false" customHeight="false" outlineLevel="0" collapsed="false">
      <c r="A606" s="51" t="n">
        <v>23142</v>
      </c>
      <c r="B606" s="52" t="n">
        <v>31</v>
      </c>
      <c r="C606" s="53" t="n">
        <v>93.4958</v>
      </c>
      <c r="D606" s="53" t="n">
        <v>93.5058</v>
      </c>
      <c r="E606" s="53" t="n">
        <f aca="false">D606-C606</f>
        <v>0.00999999999999091</v>
      </c>
      <c r="F606" s="45" t="n">
        <f aca="false">((10^6)*E606/G606)</f>
        <v>31.8430773149628</v>
      </c>
      <c r="G606" s="71" t="n">
        <f aca="false">I606-J606</f>
        <v>314.04</v>
      </c>
      <c r="H606" s="52" t="n">
        <v>10</v>
      </c>
      <c r="I606" s="54" t="n">
        <v>881.62</v>
      </c>
      <c r="J606" s="54" t="n">
        <v>567.58</v>
      </c>
    </row>
    <row r="607" customFormat="false" ht="23.25" hidden="false" customHeight="false" outlineLevel="0" collapsed="false">
      <c r="A607" s="51"/>
      <c r="B607" s="52" t="n">
        <v>32</v>
      </c>
      <c r="C607" s="53" t="n">
        <v>84.0445</v>
      </c>
      <c r="D607" s="53" t="n">
        <v>84.0557</v>
      </c>
      <c r="E607" s="53" t="n">
        <f aca="false">D607-C607</f>
        <v>0.0112000000000023</v>
      </c>
      <c r="F607" s="45" t="n">
        <f aca="false">((10^6)*E607/G607)</f>
        <v>37.4469223310787</v>
      </c>
      <c r="G607" s="71" t="n">
        <f aca="false">I607-J607</f>
        <v>299.09</v>
      </c>
      <c r="H607" s="52" t="n">
        <v>11</v>
      </c>
      <c r="I607" s="54" t="n">
        <v>831.94</v>
      </c>
      <c r="J607" s="54" t="n">
        <v>532.85</v>
      </c>
    </row>
    <row r="608" customFormat="false" ht="23.25" hidden="false" customHeight="false" outlineLevel="0" collapsed="false">
      <c r="A608" s="51"/>
      <c r="B608" s="52" t="n">
        <v>33</v>
      </c>
      <c r="C608" s="53" t="n">
        <v>91.1454</v>
      </c>
      <c r="D608" s="53" t="n">
        <v>91.1549</v>
      </c>
      <c r="E608" s="53" t="n">
        <f aca="false">D608-C608</f>
        <v>0.00950000000000273</v>
      </c>
      <c r="F608" s="45" t="n">
        <f aca="false">((10^6)*E608/G608)</f>
        <v>29.1205591147434</v>
      </c>
      <c r="G608" s="71" t="n">
        <f aca="false">I608-J608</f>
        <v>326.23</v>
      </c>
      <c r="H608" s="52" t="n">
        <v>12</v>
      </c>
      <c r="I608" s="54" t="n">
        <v>890</v>
      </c>
      <c r="J608" s="54" t="n">
        <v>563.77</v>
      </c>
    </row>
    <row r="609" customFormat="false" ht="23.25" hidden="false" customHeight="false" outlineLevel="0" collapsed="false">
      <c r="A609" s="51" t="n">
        <v>23172</v>
      </c>
      <c r="B609" s="52" t="n">
        <v>31</v>
      </c>
      <c r="C609" s="53" t="n">
        <v>93.4211</v>
      </c>
      <c r="D609" s="53" t="n">
        <v>93.4276</v>
      </c>
      <c r="E609" s="53" t="n">
        <f aca="false">D609-C609</f>
        <v>0.00650000000000262</v>
      </c>
      <c r="F609" s="45" t="n">
        <f aca="false">((10^6)*E609/G609)</f>
        <v>24.5329307416592</v>
      </c>
      <c r="G609" s="71" t="n">
        <f aca="false">I609-J609</f>
        <v>264.95</v>
      </c>
      <c r="H609" s="52" t="n">
        <v>13</v>
      </c>
      <c r="I609" s="54" t="n">
        <v>840.43</v>
      </c>
      <c r="J609" s="54" t="n">
        <v>575.48</v>
      </c>
    </row>
    <row r="610" customFormat="false" ht="23.25" hidden="false" customHeight="false" outlineLevel="0" collapsed="false">
      <c r="A610" s="51"/>
      <c r="B610" s="52" t="n">
        <v>32</v>
      </c>
      <c r="C610" s="53" t="n">
        <v>84.0067</v>
      </c>
      <c r="D610" s="53" t="n">
        <v>84.0146</v>
      </c>
      <c r="E610" s="53" t="n">
        <f aca="false">D610-C610</f>
        <v>0.00790000000000646</v>
      </c>
      <c r="F610" s="45" t="n">
        <f aca="false">((10^6)*E610/G610)</f>
        <v>29.0419822072144</v>
      </c>
      <c r="G610" s="71" t="n">
        <f aca="false">I610-J610</f>
        <v>272.02</v>
      </c>
      <c r="H610" s="52" t="n">
        <v>14</v>
      </c>
      <c r="I610" s="54" t="n">
        <v>799.94</v>
      </c>
      <c r="J610" s="54" t="n">
        <v>527.92</v>
      </c>
    </row>
    <row r="611" customFormat="false" ht="23.25" hidden="false" customHeight="false" outlineLevel="0" collapsed="false">
      <c r="A611" s="51"/>
      <c r="B611" s="52" t="n">
        <v>33</v>
      </c>
      <c r="C611" s="53" t="n">
        <v>91.096</v>
      </c>
      <c r="D611" s="53" t="n">
        <v>91.1052</v>
      </c>
      <c r="E611" s="53" t="n">
        <f aca="false">D611-C611</f>
        <v>0.00919999999999277</v>
      </c>
      <c r="F611" s="45" t="n">
        <f aca="false">((10^6)*E611/G611)</f>
        <v>32.7798760065302</v>
      </c>
      <c r="G611" s="71" t="n">
        <f aca="false">I611-J611</f>
        <v>280.66</v>
      </c>
      <c r="H611" s="52" t="n">
        <v>15</v>
      </c>
      <c r="I611" s="54" t="n">
        <v>786.67</v>
      </c>
      <c r="J611" s="54" t="n">
        <v>506.01</v>
      </c>
      <c r="K611" s="89" t="s">
        <v>27</v>
      </c>
    </row>
    <row r="612" customFormat="false" ht="23.25" hidden="false" customHeight="false" outlineLevel="0" collapsed="false">
      <c r="A612" s="51" t="n">
        <v>23179</v>
      </c>
      <c r="B612" s="52" t="n">
        <v>34</v>
      </c>
      <c r="C612" s="53" t="n">
        <v>84.329</v>
      </c>
      <c r="D612" s="53" t="n">
        <v>84.454</v>
      </c>
      <c r="E612" s="53" t="n">
        <f aca="false">D612-C612</f>
        <v>0.125</v>
      </c>
      <c r="F612" s="45" t="n">
        <f aca="false">((10^6)*E612/G612)</f>
        <v>356.105065238448</v>
      </c>
      <c r="G612" s="71" t="n">
        <f aca="false">I612-J612</f>
        <v>351.02</v>
      </c>
      <c r="H612" s="52" t="n">
        <v>16</v>
      </c>
      <c r="I612" s="54" t="n">
        <v>720.16</v>
      </c>
      <c r="J612" s="54" t="n">
        <v>369.14</v>
      </c>
    </row>
    <row r="613" customFormat="false" ht="23.25" hidden="false" customHeight="false" outlineLevel="0" collapsed="false">
      <c r="A613" s="51"/>
      <c r="B613" s="52" t="n">
        <v>35</v>
      </c>
      <c r="C613" s="53" t="n">
        <v>86.0672</v>
      </c>
      <c r="D613" s="53" t="n">
        <v>86.1886</v>
      </c>
      <c r="E613" s="53" t="n">
        <f aca="false">D613-C613</f>
        <v>0.121399999999994</v>
      </c>
      <c r="F613" s="45" t="n">
        <f aca="false">((10^6)*E613/G613)</f>
        <v>374.81861125689</v>
      </c>
      <c r="G613" s="71" t="n">
        <f aca="false">I613-J613</f>
        <v>323.89</v>
      </c>
      <c r="H613" s="52" t="n">
        <v>17</v>
      </c>
      <c r="I613" s="54" t="n">
        <v>661.26</v>
      </c>
      <c r="J613" s="54" t="n">
        <v>337.37</v>
      </c>
    </row>
    <row r="614" customFormat="false" ht="23.25" hidden="false" customHeight="false" outlineLevel="0" collapsed="false">
      <c r="A614" s="51"/>
      <c r="B614" s="52" t="n">
        <v>36</v>
      </c>
      <c r="C614" s="53" t="n">
        <v>85.0322</v>
      </c>
      <c r="D614" s="53" t="n">
        <v>85.1476</v>
      </c>
      <c r="E614" s="53" t="n">
        <f aca="false">D614-C614</f>
        <v>0.115399999999994</v>
      </c>
      <c r="F614" s="45" t="n">
        <f aca="false">((10^6)*E614/G614)</f>
        <v>375.602135138634</v>
      </c>
      <c r="G614" s="71" t="n">
        <f aca="false">I614-J614</f>
        <v>307.24</v>
      </c>
      <c r="H614" s="52" t="n">
        <v>18</v>
      </c>
      <c r="I614" s="54" t="n">
        <v>786.12</v>
      </c>
      <c r="J614" s="54" t="n">
        <v>478.88</v>
      </c>
    </row>
    <row r="615" customFormat="false" ht="23.25" hidden="false" customHeight="false" outlineLevel="0" collapsed="false">
      <c r="A615" s="51" t="n">
        <v>23201</v>
      </c>
      <c r="B615" s="52" t="n">
        <v>7</v>
      </c>
      <c r="C615" s="53" t="n">
        <v>86.4142</v>
      </c>
      <c r="D615" s="53" t="n">
        <v>86.4156</v>
      </c>
      <c r="E615" s="53" t="n">
        <f aca="false">D615-C615</f>
        <v>0.00140000000000384</v>
      </c>
      <c r="F615" s="45" t="n">
        <f aca="false">((10^6)*E615/G615)</f>
        <v>4.98770886032222</v>
      </c>
      <c r="G615" s="71" t="n">
        <f aca="false">I615-J615</f>
        <v>280.69</v>
      </c>
      <c r="H615" s="52" t="n">
        <v>19</v>
      </c>
      <c r="I615" s="54" t="n">
        <v>665.15</v>
      </c>
      <c r="J615" s="54" t="n">
        <v>384.46</v>
      </c>
    </row>
    <row r="616" customFormat="false" ht="23.25" hidden="false" customHeight="false" outlineLevel="0" collapsed="false">
      <c r="A616" s="51"/>
      <c r="B616" s="52" t="n">
        <v>8</v>
      </c>
      <c r="C616" s="53" t="n">
        <v>84.797</v>
      </c>
      <c r="D616" s="53" t="n">
        <v>84.7973</v>
      </c>
      <c r="E616" s="53" t="n">
        <f aca="false">D616-C616</f>
        <v>0.000300000000009959</v>
      </c>
      <c r="F616" s="45" t="n">
        <f aca="false">((10^6)*E616/G616)</f>
        <v>1.1061131185383</v>
      </c>
      <c r="G616" s="71" t="n">
        <f aca="false">I616-J616</f>
        <v>271.22</v>
      </c>
      <c r="H616" s="52" t="n">
        <v>20</v>
      </c>
      <c r="I616" s="54" t="n">
        <v>819.58</v>
      </c>
      <c r="J616" s="54" t="n">
        <v>548.36</v>
      </c>
    </row>
    <row r="617" customFormat="false" ht="23.25" hidden="false" customHeight="false" outlineLevel="0" collapsed="false">
      <c r="A617" s="51"/>
      <c r="B617" s="52" t="n">
        <v>9</v>
      </c>
      <c r="C617" s="53" t="n">
        <v>87.6548</v>
      </c>
      <c r="D617" s="53" t="n">
        <v>87.6575</v>
      </c>
      <c r="E617" s="53" t="n">
        <f aca="false">D617-C617</f>
        <v>0.00270000000000437</v>
      </c>
      <c r="F617" s="45" t="n">
        <f aca="false">((10^6)*E617/G617)</f>
        <v>9.14324415849768</v>
      </c>
      <c r="G617" s="71" t="n">
        <f aca="false">I617-J617</f>
        <v>295.3</v>
      </c>
      <c r="H617" s="52" t="n">
        <v>21</v>
      </c>
      <c r="I617" s="54" t="n">
        <v>795.48</v>
      </c>
      <c r="J617" s="54" t="n">
        <v>500.18</v>
      </c>
    </row>
    <row r="618" customFormat="false" ht="23.25" hidden="false" customHeight="false" outlineLevel="0" collapsed="false">
      <c r="A618" s="51" t="n">
        <v>23217</v>
      </c>
      <c r="B618" s="52" t="n">
        <v>10</v>
      </c>
      <c r="C618" s="53" t="n">
        <v>85.087</v>
      </c>
      <c r="D618" s="53" t="n">
        <v>85.0876</v>
      </c>
      <c r="E618" s="53" t="n">
        <f aca="false">D618-C618</f>
        <v>0.000599999999991496</v>
      </c>
      <c r="F618" s="45" t="n">
        <f aca="false">((10^6)*E618/G618)</f>
        <v>2.06391249008117</v>
      </c>
      <c r="G618" s="71" t="n">
        <f aca="false">I618-J618</f>
        <v>290.71</v>
      </c>
      <c r="H618" s="52" t="n">
        <v>22</v>
      </c>
      <c r="I618" s="54" t="n">
        <v>625.81</v>
      </c>
      <c r="J618" s="54" t="n">
        <v>335.1</v>
      </c>
    </row>
    <row r="619" customFormat="false" ht="23.25" hidden="false" customHeight="false" outlineLevel="0" collapsed="false">
      <c r="A619" s="51"/>
      <c r="B619" s="52" t="n">
        <v>11</v>
      </c>
      <c r="C619" s="53" t="n">
        <v>86.1154</v>
      </c>
      <c r="D619" s="53" t="n">
        <v>86.1155</v>
      </c>
      <c r="E619" s="53" t="n">
        <f aca="false">D619-C619</f>
        <v>0.00010000000000332</v>
      </c>
      <c r="F619" s="45" t="n">
        <f aca="false">((10^6)*E619/G619)</f>
        <v>0.317742755475723</v>
      </c>
      <c r="G619" s="71" t="n">
        <f aca="false">I619-J619</f>
        <v>314.72</v>
      </c>
      <c r="H619" s="52" t="n">
        <v>23</v>
      </c>
      <c r="I619" s="54" t="n">
        <v>689.05</v>
      </c>
      <c r="J619" s="54" t="n">
        <v>374.33</v>
      </c>
    </row>
    <row r="620" customFormat="false" ht="23.25" hidden="false" customHeight="false" outlineLevel="0" collapsed="false">
      <c r="A620" s="51"/>
      <c r="B620" s="52" t="n">
        <v>12</v>
      </c>
      <c r="C620" s="53" t="n">
        <v>84.8427</v>
      </c>
      <c r="D620" s="53" t="n">
        <v>84.8459</v>
      </c>
      <c r="E620" s="53" t="n">
        <f aca="false">D620-C620</f>
        <v>0.00320000000000675</v>
      </c>
      <c r="F620" s="45" t="n">
        <f aca="false">((10^6)*E620/G620)</f>
        <v>10.3694102398145</v>
      </c>
      <c r="G620" s="71" t="n">
        <f aca="false">I620-J620</f>
        <v>308.6</v>
      </c>
      <c r="H620" s="52" t="n">
        <v>24</v>
      </c>
      <c r="I620" s="54" t="n">
        <v>814.41</v>
      </c>
      <c r="J620" s="54" t="n">
        <v>505.81</v>
      </c>
    </row>
    <row r="621" customFormat="false" ht="23.25" hidden="false" customHeight="false" outlineLevel="0" collapsed="false">
      <c r="A621" s="51" t="n">
        <v>23226</v>
      </c>
      <c r="B621" s="52" t="n">
        <v>1</v>
      </c>
      <c r="C621" s="53" t="n">
        <v>85.4022</v>
      </c>
      <c r="D621" s="53" t="n">
        <v>85.8877</v>
      </c>
      <c r="E621" s="53" t="n">
        <f aca="false">D621-C621</f>
        <v>0.485500000000002</v>
      </c>
      <c r="F621" s="45" t="n">
        <f aca="false">((10^6)*E621/G621)</f>
        <v>1452.07118289218</v>
      </c>
      <c r="G621" s="71" t="n">
        <f aca="false">I621-J621</f>
        <v>334.35</v>
      </c>
      <c r="H621" s="52" t="n">
        <v>25</v>
      </c>
      <c r="I621" s="54" t="n">
        <v>837.24</v>
      </c>
      <c r="J621" s="54" t="n">
        <v>502.89</v>
      </c>
    </row>
    <row r="622" customFormat="false" ht="23.25" hidden="false" customHeight="false" outlineLevel="0" collapsed="false">
      <c r="A622" s="51"/>
      <c r="B622" s="52" t="n">
        <v>2</v>
      </c>
      <c r="C622" s="53" t="n">
        <v>87.472</v>
      </c>
      <c r="D622" s="53" t="n">
        <v>88.0746</v>
      </c>
      <c r="E622" s="53" t="n">
        <f aca="false">D622-C622</f>
        <v>0.60260000000001</v>
      </c>
      <c r="F622" s="45" t="n">
        <f aca="false">((10^6)*E622/G622)</f>
        <v>1647.75368461352</v>
      </c>
      <c r="G622" s="71" t="n">
        <f aca="false">I622-J622</f>
        <v>365.71</v>
      </c>
      <c r="H622" s="52" t="n">
        <v>26</v>
      </c>
      <c r="I622" s="54" t="n">
        <v>636.43</v>
      </c>
      <c r="J622" s="54" t="n">
        <v>270.72</v>
      </c>
    </row>
    <row r="623" customFormat="false" ht="23.25" hidden="false" customHeight="false" outlineLevel="0" collapsed="false">
      <c r="A623" s="51"/>
      <c r="B623" s="52" t="n">
        <v>3</v>
      </c>
      <c r="C623" s="53" t="n">
        <v>85.8635</v>
      </c>
      <c r="D623" s="53" t="n">
        <v>86.836</v>
      </c>
      <c r="E623" s="53" t="n">
        <f aca="false">D623-C623</f>
        <v>0.972499999999997</v>
      </c>
      <c r="F623" s="45" t="n">
        <f aca="false">((10^6)*E623/G623)</f>
        <v>2725.84578299744</v>
      </c>
      <c r="G623" s="71" t="n">
        <f aca="false">I623-J623</f>
        <v>356.77</v>
      </c>
      <c r="H623" s="52" t="n">
        <v>27</v>
      </c>
      <c r="I623" s="54" t="n">
        <v>722.76</v>
      </c>
      <c r="J623" s="54" t="n">
        <v>365.99</v>
      </c>
    </row>
    <row r="624" customFormat="false" ht="23.25" hidden="false" customHeight="false" outlineLevel="0" collapsed="false">
      <c r="A624" s="51" t="n">
        <v>23242</v>
      </c>
      <c r="B624" s="52" t="n">
        <v>4</v>
      </c>
      <c r="C624" s="53" t="n">
        <v>85.0185</v>
      </c>
      <c r="D624" s="53" t="n">
        <v>85.0533</v>
      </c>
      <c r="E624" s="53" t="n">
        <f aca="false">D624-C624</f>
        <v>0.03479999999999</v>
      </c>
      <c r="F624" s="45" t="n">
        <f aca="false">((10^6)*E624/G624)</f>
        <v>106.859915249002</v>
      </c>
      <c r="G624" s="71" t="n">
        <f aca="false">I624-J624</f>
        <v>325.66</v>
      </c>
      <c r="H624" s="52" t="n">
        <v>28</v>
      </c>
      <c r="I624" s="54" t="n">
        <v>840.67</v>
      </c>
      <c r="J624" s="54" t="n">
        <v>515.01</v>
      </c>
    </row>
    <row r="625" customFormat="false" ht="23.25" hidden="false" customHeight="false" outlineLevel="0" collapsed="false">
      <c r="A625" s="51"/>
      <c r="B625" s="52" t="n">
        <v>5</v>
      </c>
      <c r="C625" s="53" t="n">
        <v>85.0465</v>
      </c>
      <c r="D625" s="53" t="n">
        <v>85.0855</v>
      </c>
      <c r="E625" s="53" t="n">
        <f aca="false">D625-C625</f>
        <v>0.0390000000000015</v>
      </c>
      <c r="F625" s="45" t="n">
        <f aca="false">((10^6)*E625/G625)</f>
        <v>114.165276192153</v>
      </c>
      <c r="G625" s="71" t="n">
        <f aca="false">I625-J625</f>
        <v>341.61</v>
      </c>
      <c r="H625" s="52" t="n">
        <v>29</v>
      </c>
      <c r="I625" s="54" t="n">
        <v>832.63</v>
      </c>
      <c r="J625" s="54" t="n">
        <v>491.02</v>
      </c>
    </row>
    <row r="626" customFormat="false" ht="23.25" hidden="false" customHeight="false" outlineLevel="0" collapsed="false">
      <c r="A626" s="51"/>
      <c r="B626" s="52" t="n">
        <v>6</v>
      </c>
      <c r="C626" s="53" t="n">
        <v>87.4472</v>
      </c>
      <c r="D626" s="53" t="n">
        <v>87.4926</v>
      </c>
      <c r="E626" s="53" t="n">
        <f aca="false">D626-C626</f>
        <v>0.0454000000000008</v>
      </c>
      <c r="F626" s="45" t="n">
        <f aca="false">((10^6)*E626/G626)</f>
        <v>125.248289560805</v>
      </c>
      <c r="G626" s="71" t="n">
        <f aca="false">I626-J626</f>
        <v>362.48</v>
      </c>
      <c r="H626" s="52" t="n">
        <v>30</v>
      </c>
      <c r="I626" s="54" t="n">
        <v>709.08</v>
      </c>
      <c r="J626" s="54" t="n">
        <v>346.6</v>
      </c>
    </row>
    <row r="627" customFormat="false" ht="23.25" hidden="false" customHeight="false" outlineLevel="0" collapsed="false">
      <c r="A627" s="51" t="n">
        <v>23247</v>
      </c>
      <c r="B627" s="52" t="n">
        <v>7</v>
      </c>
      <c r="C627" s="53" t="n">
        <v>86.3718</v>
      </c>
      <c r="D627" s="53" t="n">
        <v>86.412</v>
      </c>
      <c r="E627" s="53" t="n">
        <f aca="false">D627-C627</f>
        <v>0.0402000000000129</v>
      </c>
      <c r="F627" s="45" t="n">
        <f aca="false">((10^6)*E627/G627)</f>
        <v>106.645443692832</v>
      </c>
      <c r="G627" s="71" t="n">
        <f aca="false">I627-J627</f>
        <v>376.95</v>
      </c>
      <c r="H627" s="52" t="n">
        <v>31</v>
      </c>
      <c r="I627" s="54" t="n">
        <v>730.7</v>
      </c>
      <c r="J627" s="54" t="n">
        <v>353.75</v>
      </c>
    </row>
    <row r="628" customFormat="false" ht="23.25" hidden="false" customHeight="false" outlineLevel="0" collapsed="false">
      <c r="A628" s="51"/>
      <c r="B628" s="52" t="n">
        <v>8</v>
      </c>
      <c r="C628" s="53" t="n">
        <v>84.7933</v>
      </c>
      <c r="D628" s="53" t="n">
        <v>84.8316</v>
      </c>
      <c r="E628" s="53" t="n">
        <f aca="false">D628-C628</f>
        <v>0.0382999999999925</v>
      </c>
      <c r="F628" s="45" t="n">
        <f aca="false">((10^6)*E628/G628)</f>
        <v>122.157369310728</v>
      </c>
      <c r="G628" s="71" t="n">
        <f aca="false">I628-J628</f>
        <v>313.53</v>
      </c>
      <c r="H628" s="52" t="n">
        <v>32</v>
      </c>
      <c r="I628" s="54" t="n">
        <v>877.4</v>
      </c>
      <c r="J628" s="54" t="n">
        <v>563.87</v>
      </c>
    </row>
    <row r="629" customFormat="false" ht="23.25" hidden="false" customHeight="false" outlineLevel="0" collapsed="false">
      <c r="A629" s="51"/>
      <c r="B629" s="52" t="n">
        <v>9</v>
      </c>
      <c r="C629" s="53" t="n">
        <v>87.6529</v>
      </c>
      <c r="D629" s="53" t="n">
        <v>87.6935</v>
      </c>
      <c r="E629" s="53" t="n">
        <f aca="false">D629-C629</f>
        <v>0.0405999999999978</v>
      </c>
      <c r="F629" s="45" t="n">
        <f aca="false">((10^6)*E629/G629)</f>
        <v>120.15744769007</v>
      </c>
      <c r="G629" s="71" t="n">
        <f aca="false">I629-J629</f>
        <v>337.89</v>
      </c>
      <c r="H629" s="52" t="n">
        <v>33</v>
      </c>
      <c r="I629" s="54" t="n">
        <v>803.09</v>
      </c>
      <c r="J629" s="54" t="n">
        <v>465.2</v>
      </c>
    </row>
    <row r="630" customFormat="false" ht="23.25" hidden="false" customHeight="false" outlineLevel="0" collapsed="false">
      <c r="A630" s="51" t="n">
        <v>23272</v>
      </c>
      <c r="B630" s="52" t="n">
        <v>22</v>
      </c>
      <c r="C630" s="53" t="n">
        <v>86.1785</v>
      </c>
      <c r="D630" s="53" t="n">
        <v>86.2082</v>
      </c>
      <c r="E630" s="53" t="n">
        <f aca="false">D630-C630</f>
        <v>0.0297000000000054</v>
      </c>
      <c r="F630" s="45" t="n">
        <f aca="false">((10^6)*E630/G630)</f>
        <v>94.8609026158785</v>
      </c>
      <c r="G630" s="71" t="n">
        <f aca="false">I630-J630</f>
        <v>313.09</v>
      </c>
      <c r="H630" s="52" t="n">
        <v>34</v>
      </c>
      <c r="I630" s="54" t="n">
        <v>853.3</v>
      </c>
      <c r="J630" s="54" t="n">
        <v>540.21</v>
      </c>
    </row>
    <row r="631" customFormat="false" ht="23.25" hidden="false" customHeight="false" outlineLevel="0" collapsed="false">
      <c r="A631" s="51"/>
      <c r="B631" s="52" t="n">
        <v>23</v>
      </c>
      <c r="C631" s="53" t="n">
        <v>87.6917</v>
      </c>
      <c r="D631" s="53" t="n">
        <v>87.7243</v>
      </c>
      <c r="E631" s="53" t="n">
        <f aca="false">D631-C631</f>
        <v>0.0326000000000022</v>
      </c>
      <c r="F631" s="45" t="n">
        <f aca="false">((10^6)*E631/G631)</f>
        <v>99.5237513738008</v>
      </c>
      <c r="G631" s="71" t="n">
        <f aca="false">I631-J631</f>
        <v>327.56</v>
      </c>
      <c r="H631" s="52" t="n">
        <v>35</v>
      </c>
      <c r="I631" s="54" t="n">
        <v>679.92</v>
      </c>
      <c r="J631" s="54" t="n">
        <v>352.36</v>
      </c>
    </row>
    <row r="632" customFormat="false" ht="23.25" hidden="false" customHeight="false" outlineLevel="0" collapsed="false">
      <c r="A632" s="51"/>
      <c r="B632" s="52" t="n">
        <v>24</v>
      </c>
      <c r="C632" s="53" t="n">
        <v>88.0714</v>
      </c>
      <c r="D632" s="53" t="n">
        <v>88.1035</v>
      </c>
      <c r="E632" s="53" t="n">
        <f aca="false">D632-C632</f>
        <v>0.0320999999999998</v>
      </c>
      <c r="F632" s="45" t="n">
        <f aca="false">((10^6)*E632/G632)</f>
        <v>85.6228327554009</v>
      </c>
      <c r="G632" s="71" t="n">
        <f aca="false">I632-J632</f>
        <v>374.9</v>
      </c>
      <c r="H632" s="52" t="n">
        <v>36</v>
      </c>
      <c r="I632" s="54" t="n">
        <v>747.91</v>
      </c>
      <c r="J632" s="54" t="n">
        <v>373.01</v>
      </c>
    </row>
    <row r="633" customFormat="false" ht="23.25" hidden="false" customHeight="false" outlineLevel="0" collapsed="false">
      <c r="A633" s="51" t="n">
        <v>23283</v>
      </c>
      <c r="B633" s="52" t="n">
        <v>25</v>
      </c>
      <c r="C633" s="53" t="n">
        <v>84.965</v>
      </c>
      <c r="D633" s="53" t="n">
        <v>84.985</v>
      </c>
      <c r="E633" s="53" t="n">
        <f aca="false">D633-C633</f>
        <v>0.019999999999996</v>
      </c>
      <c r="F633" s="45" t="n">
        <f aca="false">((10^6)*E633/G633)</f>
        <v>63.1412786108793</v>
      </c>
      <c r="G633" s="71" t="n">
        <f aca="false">I633-J633</f>
        <v>316.75</v>
      </c>
      <c r="H633" s="52" t="n">
        <v>37</v>
      </c>
      <c r="I633" s="54" t="n">
        <v>819.39</v>
      </c>
      <c r="J633" s="54" t="n">
        <v>502.64</v>
      </c>
    </row>
    <row r="634" customFormat="false" ht="23.25" hidden="false" customHeight="false" outlineLevel="0" collapsed="false">
      <c r="A634" s="51"/>
      <c r="B634" s="52" t="n">
        <v>26</v>
      </c>
      <c r="C634" s="53" t="n">
        <v>90.8222</v>
      </c>
      <c r="D634" s="53" t="n">
        <v>90.837</v>
      </c>
      <c r="E634" s="53" t="n">
        <f aca="false">D634-C634</f>
        <v>0.0148000000000081</v>
      </c>
      <c r="F634" s="45" t="n">
        <f aca="false">((10^6)*E634/G634)</f>
        <v>45.8388825224026</v>
      </c>
      <c r="G634" s="71" t="n">
        <f aca="false">I634-J634</f>
        <v>322.87</v>
      </c>
      <c r="H634" s="52" t="n">
        <v>38</v>
      </c>
      <c r="I634" s="54" t="n">
        <v>733.6</v>
      </c>
      <c r="J634" s="54" t="n">
        <v>410.73</v>
      </c>
    </row>
    <row r="635" customFormat="false" ht="23.25" hidden="false" customHeight="false" outlineLevel="0" collapsed="false">
      <c r="A635" s="51"/>
      <c r="B635" s="52" t="n">
        <v>27</v>
      </c>
      <c r="C635" s="53" t="n">
        <v>85.9847</v>
      </c>
      <c r="D635" s="53" t="n">
        <v>85.9947</v>
      </c>
      <c r="E635" s="53" t="n">
        <f aca="false">D635-C635</f>
        <v>0.00999999999999091</v>
      </c>
      <c r="F635" s="45" t="n">
        <f aca="false">((10^6)*E635/G635)</f>
        <v>37.3190028362103</v>
      </c>
      <c r="G635" s="71" t="n">
        <f aca="false">I635-J635</f>
        <v>267.96</v>
      </c>
      <c r="H635" s="52" t="n">
        <v>39</v>
      </c>
      <c r="I635" s="54" t="n">
        <v>809.51</v>
      </c>
      <c r="J635" s="54" t="n">
        <v>541.55</v>
      </c>
    </row>
    <row r="636" customFormat="false" ht="23.25" hidden="false" customHeight="false" outlineLevel="0" collapsed="false">
      <c r="A636" s="51" t="n">
        <v>23293</v>
      </c>
      <c r="B636" s="52" t="n">
        <v>31</v>
      </c>
      <c r="C636" s="53" t="n">
        <v>93.4253</v>
      </c>
      <c r="D636" s="53" t="n">
        <v>93.4422</v>
      </c>
      <c r="E636" s="53" t="n">
        <f aca="false">D636-C636</f>
        <v>0.0169000000000068</v>
      </c>
      <c r="F636" s="45" t="n">
        <f aca="false">((10^6)*E636/G636)</f>
        <v>50.9235544038533</v>
      </c>
      <c r="G636" s="71" t="n">
        <f aca="false">I636-J636</f>
        <v>331.87</v>
      </c>
      <c r="H636" s="52" t="n">
        <v>40</v>
      </c>
      <c r="I636" s="54" t="n">
        <v>896.13</v>
      </c>
      <c r="J636" s="54" t="n">
        <v>564.26</v>
      </c>
    </row>
    <row r="637" customFormat="false" ht="23.25" hidden="false" customHeight="false" outlineLevel="0" collapsed="false">
      <c r="A637" s="51"/>
      <c r="B637" s="52" t="n">
        <v>32</v>
      </c>
      <c r="C637" s="53" t="n">
        <v>83.9882</v>
      </c>
      <c r="D637" s="53" t="n">
        <v>84.0017</v>
      </c>
      <c r="E637" s="53" t="n">
        <f aca="false">D637-C637</f>
        <v>0.0134999999999934</v>
      </c>
      <c r="F637" s="45" t="n">
        <f aca="false">((10^6)*E637/G637)</f>
        <v>38.524098964111</v>
      </c>
      <c r="G637" s="71" t="n">
        <f aca="false">I637-J637</f>
        <v>350.43</v>
      </c>
      <c r="H637" s="52" t="n">
        <v>41</v>
      </c>
      <c r="I637" s="54" t="n">
        <v>854.18</v>
      </c>
      <c r="J637" s="54" t="n">
        <v>503.75</v>
      </c>
    </row>
    <row r="638" customFormat="false" ht="23.25" hidden="false" customHeight="false" outlineLevel="0" collapsed="false">
      <c r="A638" s="51"/>
      <c r="B638" s="52" t="n">
        <v>33</v>
      </c>
      <c r="C638" s="53" t="n">
        <v>91.0876</v>
      </c>
      <c r="D638" s="53" t="n">
        <v>91.1061</v>
      </c>
      <c r="E638" s="53" t="n">
        <f aca="false">D638-C638</f>
        <v>0.0185000000000031</v>
      </c>
      <c r="F638" s="45" t="n">
        <f aca="false">((10^6)*E638/G638)</f>
        <v>55.0824748407166</v>
      </c>
      <c r="G638" s="71" t="n">
        <f aca="false">I638-J638</f>
        <v>335.86</v>
      </c>
      <c r="H638" s="52" t="n">
        <v>42</v>
      </c>
      <c r="I638" s="54" t="n">
        <v>857.74</v>
      </c>
      <c r="J638" s="54" t="n">
        <v>521.88</v>
      </c>
    </row>
    <row r="639" customFormat="false" ht="23.25" hidden="false" customHeight="false" outlineLevel="0" collapsed="false">
      <c r="A639" s="51" t="n">
        <v>23305</v>
      </c>
      <c r="B639" s="52" t="n">
        <v>34</v>
      </c>
      <c r="C639" s="53" t="n">
        <v>84.3228</v>
      </c>
      <c r="D639" s="53" t="n">
        <v>84.3475</v>
      </c>
      <c r="E639" s="53" t="n">
        <f aca="false">D639-C639</f>
        <v>0.0246999999999957</v>
      </c>
      <c r="F639" s="45" t="n">
        <f aca="false">((10^6)*E639/G639)</f>
        <v>68.2150846474515</v>
      </c>
      <c r="G639" s="71" t="n">
        <f aca="false">I639-J639</f>
        <v>362.09</v>
      </c>
      <c r="H639" s="52" t="n">
        <v>43</v>
      </c>
      <c r="I639" s="54" t="n">
        <v>722.99</v>
      </c>
      <c r="J639" s="54" t="n">
        <v>360.9</v>
      </c>
    </row>
    <row r="640" customFormat="false" ht="23.25" hidden="false" customHeight="false" outlineLevel="0" collapsed="false">
      <c r="A640" s="51"/>
      <c r="B640" s="52" t="n">
        <v>35</v>
      </c>
      <c r="C640" s="53" t="n">
        <v>86.0722</v>
      </c>
      <c r="D640" s="53" t="n">
        <v>86.1009</v>
      </c>
      <c r="E640" s="53" t="n">
        <f aca="false">D640-C640</f>
        <v>0.0287000000000006</v>
      </c>
      <c r="F640" s="45" t="n">
        <f aca="false">((10^6)*E640/G640)</f>
        <v>75.6238307290997</v>
      </c>
      <c r="G640" s="71" t="n">
        <f aca="false">I640-J640</f>
        <v>379.51</v>
      </c>
      <c r="H640" s="52" t="n">
        <v>44</v>
      </c>
      <c r="I640" s="54" t="n">
        <v>733.3</v>
      </c>
      <c r="J640" s="54" t="n">
        <v>353.79</v>
      </c>
    </row>
    <row r="641" customFormat="false" ht="23.25" hidden="false" customHeight="false" outlineLevel="0" collapsed="false">
      <c r="A641" s="51"/>
      <c r="B641" s="52" t="n">
        <v>36</v>
      </c>
      <c r="C641" s="53" t="n">
        <v>85.0215</v>
      </c>
      <c r="D641" s="53" t="n">
        <v>85.049</v>
      </c>
      <c r="E641" s="53" t="n">
        <f aca="false">D641-C641</f>
        <v>0.0275000000000034</v>
      </c>
      <c r="F641" s="45" t="n">
        <f aca="false">((10^6)*E641/G641)</f>
        <v>84.3377188947263</v>
      </c>
      <c r="G641" s="71" t="n">
        <f aca="false">I641-J641</f>
        <v>326.07</v>
      </c>
      <c r="H641" s="52" t="n">
        <v>45</v>
      </c>
      <c r="I641" s="54" t="n">
        <v>878.88</v>
      </c>
      <c r="J641" s="54" t="n">
        <v>552.81</v>
      </c>
    </row>
    <row r="642" customFormat="false" ht="23.25" hidden="false" customHeight="false" outlineLevel="0" collapsed="false">
      <c r="A642" s="51" t="n">
        <v>23331</v>
      </c>
      <c r="B642" s="52" t="n">
        <v>31</v>
      </c>
      <c r="C642" s="53" t="n">
        <v>93.3954</v>
      </c>
      <c r="D642" s="53" t="n">
        <v>93.4053</v>
      </c>
      <c r="E642" s="53" t="n">
        <f aca="false">D642-C642</f>
        <v>0.0099000000000018</v>
      </c>
      <c r="F642" s="45" t="n">
        <f aca="false">((10^6)*E642/G642)</f>
        <v>31.3797584709556</v>
      </c>
      <c r="G642" s="71" t="n">
        <f aca="false">I642-J642</f>
        <v>315.49</v>
      </c>
      <c r="H642" s="52" t="n">
        <v>46</v>
      </c>
      <c r="I642" s="54" t="n">
        <v>871.79</v>
      </c>
      <c r="J642" s="54" t="n">
        <v>556.3</v>
      </c>
    </row>
    <row r="643" customFormat="false" ht="23.25" hidden="false" customHeight="false" outlineLevel="0" collapsed="false">
      <c r="A643" s="51"/>
      <c r="B643" s="52" t="n">
        <v>32</v>
      </c>
      <c r="C643" s="53" t="n">
        <v>83.9562</v>
      </c>
      <c r="D643" s="53" t="n">
        <v>83.9668</v>
      </c>
      <c r="E643" s="53" t="n">
        <f aca="false">D643-C643</f>
        <v>0.0106000000000108</v>
      </c>
      <c r="F643" s="45" t="n">
        <f aca="false">((10^6)*E643/G643)</f>
        <v>34.0967575913884</v>
      </c>
      <c r="G643" s="71" t="n">
        <f aca="false">I643-J643</f>
        <v>310.88</v>
      </c>
      <c r="H643" s="52" t="n">
        <v>47</v>
      </c>
      <c r="I643" s="54" t="n">
        <v>841.5</v>
      </c>
      <c r="J643" s="54" t="n">
        <v>530.62</v>
      </c>
    </row>
    <row r="644" customFormat="false" ht="23.25" hidden="false" customHeight="false" outlineLevel="0" collapsed="false">
      <c r="A644" s="51"/>
      <c r="B644" s="52" t="n">
        <v>33</v>
      </c>
      <c r="C644" s="53" t="n">
        <v>91.0678</v>
      </c>
      <c r="D644" s="53" t="n">
        <v>91.0746</v>
      </c>
      <c r="E644" s="53" t="n">
        <f aca="false">D644-C644</f>
        <v>0.00679999999999836</v>
      </c>
      <c r="F644" s="45" t="n">
        <f aca="false">((10^6)*E644/G644)</f>
        <v>22.0221516937572</v>
      </c>
      <c r="G644" s="71" t="n">
        <f aca="false">I644-J644</f>
        <v>308.78</v>
      </c>
      <c r="H644" s="52" t="n">
        <v>48</v>
      </c>
      <c r="I644" s="54" t="n">
        <v>765.92</v>
      </c>
      <c r="J644" s="54" t="n">
        <v>457.14</v>
      </c>
    </row>
    <row r="645" customFormat="false" ht="23.25" hidden="false" customHeight="false" outlineLevel="0" collapsed="false">
      <c r="A645" s="51" t="n">
        <v>23339</v>
      </c>
      <c r="B645" s="52" t="n">
        <v>34</v>
      </c>
      <c r="C645" s="53" t="n">
        <v>84.2962</v>
      </c>
      <c r="D645" s="53" t="n">
        <v>84.3003</v>
      </c>
      <c r="E645" s="53" t="n">
        <f aca="false">D645-C645</f>
        <v>0.004099999999994</v>
      </c>
      <c r="F645" s="45" t="n">
        <f aca="false">((10^6)*E645/G645)</f>
        <v>10.7866350960116</v>
      </c>
      <c r="G645" s="71" t="n">
        <f aca="false">I645-J645</f>
        <v>380.1</v>
      </c>
      <c r="H645" s="52" t="n">
        <v>49</v>
      </c>
      <c r="I645" s="54" t="n">
        <v>718.63</v>
      </c>
      <c r="J645" s="54" t="n">
        <v>338.53</v>
      </c>
    </row>
    <row r="646" customFormat="false" ht="23.25" hidden="false" customHeight="false" outlineLevel="0" collapsed="false">
      <c r="A646" s="51"/>
      <c r="B646" s="52" t="n">
        <v>35</v>
      </c>
      <c r="C646" s="53" t="n">
        <v>86.0422</v>
      </c>
      <c r="D646" s="53" t="n">
        <v>86.0523</v>
      </c>
      <c r="E646" s="53" t="n">
        <f aca="false">D646-C646</f>
        <v>0.0101000000000084</v>
      </c>
      <c r="F646" s="45" t="n">
        <f aca="false">((10^6)*E646/G646)</f>
        <v>27.0371560124436</v>
      </c>
      <c r="G646" s="71" t="n">
        <f aca="false">I646-J646</f>
        <v>373.56</v>
      </c>
      <c r="H646" s="52" t="n">
        <v>50</v>
      </c>
      <c r="I646" s="54" t="n">
        <v>727.85</v>
      </c>
      <c r="J646" s="54" t="n">
        <v>354.29</v>
      </c>
    </row>
    <row r="647" customFormat="false" ht="23.25" hidden="false" customHeight="false" outlineLevel="0" collapsed="false">
      <c r="A647" s="51"/>
      <c r="B647" s="52" t="n">
        <v>36</v>
      </c>
      <c r="C647" s="53" t="n">
        <v>85.0082</v>
      </c>
      <c r="D647" s="53" t="n">
        <v>85.0201</v>
      </c>
      <c r="E647" s="53" t="n">
        <f aca="false">D647-C647</f>
        <v>0.0118999999999971</v>
      </c>
      <c r="F647" s="45" t="n">
        <f aca="false">((10^6)*E647/G647)</f>
        <v>39.4000595967193</v>
      </c>
      <c r="G647" s="71" t="n">
        <f aca="false">I647-J647</f>
        <v>302.03</v>
      </c>
      <c r="H647" s="52" t="n">
        <v>51</v>
      </c>
      <c r="I647" s="54" t="n">
        <v>880.31</v>
      </c>
      <c r="J647" s="54" t="n">
        <v>578.28</v>
      </c>
    </row>
    <row r="648" customFormat="false" ht="23.25" hidden="false" customHeight="false" outlineLevel="0" collapsed="false">
      <c r="A648" s="51" t="n">
        <v>23354</v>
      </c>
      <c r="B648" s="52" t="n">
        <v>7</v>
      </c>
      <c r="C648" s="53" t="n">
        <v>86.4048</v>
      </c>
      <c r="D648" s="53" t="n">
        <v>86.4052</v>
      </c>
      <c r="E648" s="53" t="n">
        <f aca="false">D648-C648</f>
        <v>0.000399999999999068</v>
      </c>
      <c r="F648" s="45" t="n">
        <f aca="false">((10^6)*E648/G648)</f>
        <v>1.24088723436968</v>
      </c>
      <c r="G648" s="71" t="n">
        <f aca="false">I648-J648</f>
        <v>322.35</v>
      </c>
      <c r="H648" s="52" t="n">
        <v>52</v>
      </c>
      <c r="I648" s="54" t="n">
        <v>845.21</v>
      </c>
      <c r="J648" s="54" t="n">
        <v>522.86</v>
      </c>
    </row>
    <row r="649" customFormat="false" ht="23.25" hidden="false" customHeight="false" outlineLevel="0" collapsed="false">
      <c r="A649" s="51"/>
      <c r="B649" s="52" t="n">
        <v>8</v>
      </c>
      <c r="C649" s="53" t="n">
        <v>84.8321</v>
      </c>
      <c r="D649" s="53" t="n">
        <v>84.8327</v>
      </c>
      <c r="E649" s="53" t="n">
        <f aca="false">D649-C649</f>
        <v>0.000600000000005707</v>
      </c>
      <c r="F649" s="45" t="n">
        <f aca="false">((10^6)*E649/G649)</f>
        <v>1.84054725606831</v>
      </c>
      <c r="G649" s="71" t="n">
        <f aca="false">I649-J649</f>
        <v>325.99</v>
      </c>
      <c r="H649" s="52" t="n">
        <v>53</v>
      </c>
      <c r="I649" s="54" t="n">
        <v>877.32</v>
      </c>
      <c r="J649" s="54" t="n">
        <v>551.33</v>
      </c>
    </row>
    <row r="650" customFormat="false" ht="23.25" hidden="false" customHeight="false" outlineLevel="0" collapsed="false">
      <c r="A650" s="51"/>
      <c r="B650" s="52" t="n">
        <v>9</v>
      </c>
      <c r="C650" s="53" t="n">
        <v>87.6811</v>
      </c>
      <c r="D650" s="53" t="n">
        <v>87.6814</v>
      </c>
      <c r="E650" s="53" t="n">
        <f aca="false">D650-C650</f>
        <v>0.000299999999995748</v>
      </c>
      <c r="F650" s="45" t="n">
        <f aca="false">((10^6)*E650/G650)</f>
        <v>0.853218054081932</v>
      </c>
      <c r="G650" s="71" t="n">
        <f aca="false">I650-J650</f>
        <v>351.61</v>
      </c>
      <c r="H650" s="52" t="n">
        <v>54</v>
      </c>
      <c r="I650" s="54" t="n">
        <v>837.97</v>
      </c>
      <c r="J650" s="54" t="n">
        <v>486.36</v>
      </c>
    </row>
    <row r="651" customFormat="false" ht="23.25" hidden="false" customHeight="false" outlineLevel="0" collapsed="false">
      <c r="A651" s="51" t="n">
        <v>23367</v>
      </c>
      <c r="B651" s="52" t="n">
        <v>10</v>
      </c>
      <c r="C651" s="53" t="n">
        <v>85.1138</v>
      </c>
      <c r="D651" s="53" t="n">
        <v>85.1159</v>
      </c>
      <c r="E651" s="53" t="n">
        <f aca="false">D651-C651</f>
        <v>0.00209999999999866</v>
      </c>
      <c r="F651" s="45" t="n">
        <f aca="false">((10^6)*E651/G651)</f>
        <v>5.91449332506804</v>
      </c>
      <c r="G651" s="71" t="n">
        <f aca="false">I651-J651</f>
        <v>355.06</v>
      </c>
      <c r="H651" s="52" t="n">
        <v>55</v>
      </c>
      <c r="I651" s="54" t="n">
        <v>720.04</v>
      </c>
      <c r="J651" s="54" t="n">
        <v>364.98</v>
      </c>
    </row>
    <row r="652" customFormat="false" ht="23.25" hidden="false" customHeight="false" outlineLevel="0" collapsed="false">
      <c r="A652" s="51"/>
      <c r="B652" s="52" t="n">
        <v>11</v>
      </c>
      <c r="C652" s="53" t="n">
        <v>86.1229</v>
      </c>
      <c r="D652" s="53" t="n">
        <v>86.1237</v>
      </c>
      <c r="E652" s="53" t="n">
        <f aca="false">D652-C652</f>
        <v>0.000799999999998136</v>
      </c>
      <c r="F652" s="45" t="n">
        <f aca="false">((10^6)*E652/G652)</f>
        <v>2.4686024624252</v>
      </c>
      <c r="G652" s="71" t="n">
        <f aca="false">I652-J652</f>
        <v>324.07</v>
      </c>
      <c r="H652" s="52" t="n">
        <v>56</v>
      </c>
      <c r="I652" s="54" t="n">
        <v>823.79</v>
      </c>
      <c r="J652" s="54" t="n">
        <v>499.72</v>
      </c>
    </row>
    <row r="653" customFormat="false" ht="23.25" hidden="false" customHeight="false" outlineLevel="0" collapsed="false">
      <c r="A653" s="51"/>
      <c r="B653" s="52" t="n">
        <v>12</v>
      </c>
      <c r="C653" s="53" t="n">
        <v>84.8554</v>
      </c>
      <c r="D653" s="53" t="n">
        <v>84.8585</v>
      </c>
      <c r="E653" s="53" t="n">
        <f aca="false">D653-C653</f>
        <v>0.00310000000000343</v>
      </c>
      <c r="F653" s="45" t="n">
        <f aca="false">((10^6)*E653/G653)</f>
        <v>8.12773655647055</v>
      </c>
      <c r="G653" s="71" t="n">
        <f aca="false">I653-J653</f>
        <v>381.41</v>
      </c>
      <c r="H653" s="52" t="n">
        <v>57</v>
      </c>
      <c r="I653" s="54" t="n">
        <v>754.04</v>
      </c>
      <c r="J653" s="54" t="n">
        <v>372.63</v>
      </c>
    </row>
    <row r="654" customFormat="false" ht="23.25" hidden="false" customHeight="false" outlineLevel="0" collapsed="false">
      <c r="A654" s="51" t="n">
        <v>23389</v>
      </c>
      <c r="B654" s="52" t="n">
        <v>16</v>
      </c>
      <c r="C654" s="53" t="n">
        <v>85.6366</v>
      </c>
      <c r="D654" s="53" t="n">
        <v>85.6408</v>
      </c>
      <c r="E654" s="53" t="n">
        <f aca="false">D654-C654</f>
        <v>0.00419999999999732</v>
      </c>
      <c r="F654" s="45" t="n">
        <f aca="false">((10^6)*E654/G654)</f>
        <v>14.8756818020731</v>
      </c>
      <c r="G654" s="71" t="n">
        <f aca="false">I654-J654</f>
        <v>282.34</v>
      </c>
      <c r="H654" s="52" t="n">
        <v>58</v>
      </c>
      <c r="I654" s="54" t="n">
        <v>849.97</v>
      </c>
      <c r="J654" s="54" t="n">
        <v>567.63</v>
      </c>
    </row>
    <row r="655" customFormat="false" ht="23.25" hidden="false" customHeight="false" outlineLevel="0" collapsed="false">
      <c r="A655" s="51"/>
      <c r="B655" s="52" t="n">
        <v>17</v>
      </c>
      <c r="C655" s="53" t="n">
        <v>89.352</v>
      </c>
      <c r="D655" s="53" t="n">
        <v>89.3569</v>
      </c>
      <c r="E655" s="53" t="n">
        <f aca="false">D655-C655</f>
        <v>0.00489999999999213</v>
      </c>
      <c r="F655" s="45" t="n">
        <f aca="false">((10^6)*E655/G655)</f>
        <v>18.2549735488866</v>
      </c>
      <c r="G655" s="71" t="n">
        <f aca="false">I655-J655</f>
        <v>268.42</v>
      </c>
      <c r="H655" s="52" t="n">
        <v>59</v>
      </c>
      <c r="I655" s="54" t="n">
        <v>832.68</v>
      </c>
      <c r="J655" s="54" t="n">
        <v>564.26</v>
      </c>
    </row>
    <row r="656" customFormat="false" ht="23.25" hidden="false" customHeight="false" outlineLevel="0" collapsed="false">
      <c r="A656" s="51"/>
      <c r="B656" s="52" t="n">
        <v>18</v>
      </c>
      <c r="C656" s="53" t="n">
        <v>86.7814</v>
      </c>
      <c r="D656" s="53" t="n">
        <v>86.7843</v>
      </c>
      <c r="E656" s="53" t="n">
        <f aca="false">D656-C656</f>
        <v>0.00289999999999679</v>
      </c>
      <c r="F656" s="45" t="n">
        <f aca="false">((10^6)*E656/G656)</f>
        <v>9.09661229610036</v>
      </c>
      <c r="G656" s="71" t="n">
        <f aca="false">I656-J656</f>
        <v>318.8</v>
      </c>
      <c r="H656" s="52" t="n">
        <v>60</v>
      </c>
      <c r="I656" s="54" t="n">
        <v>661.31</v>
      </c>
      <c r="J656" s="54" t="n">
        <v>342.51</v>
      </c>
    </row>
    <row r="657" customFormat="false" ht="23.25" hidden="false" customHeight="false" outlineLevel="0" collapsed="false">
      <c r="A657" s="51" t="n">
        <v>23396</v>
      </c>
      <c r="B657" s="52" t="n">
        <v>19</v>
      </c>
      <c r="C657" s="53" t="n">
        <v>88.9331</v>
      </c>
      <c r="D657" s="53" t="n">
        <v>88.9331</v>
      </c>
      <c r="E657" s="53" t="n">
        <f aca="false">D657-C657</f>
        <v>0</v>
      </c>
      <c r="F657" s="45" t="n">
        <f aca="false">((10^6)*E657/G657)</f>
        <v>0</v>
      </c>
      <c r="G657" s="71" t="n">
        <f aca="false">I657-J657</f>
        <v>315.39</v>
      </c>
      <c r="H657" s="52" t="n">
        <v>61</v>
      </c>
      <c r="I657" s="54" t="n">
        <v>804.69</v>
      </c>
      <c r="J657" s="54" t="n">
        <v>489.3</v>
      </c>
    </row>
    <row r="658" customFormat="false" ht="23.25" hidden="false" customHeight="false" outlineLevel="0" collapsed="false">
      <c r="A658" s="51"/>
      <c r="B658" s="52" t="n">
        <v>20</v>
      </c>
      <c r="C658" s="53" t="n">
        <v>84.6363</v>
      </c>
      <c r="D658" s="53" t="n">
        <v>84.6378</v>
      </c>
      <c r="E658" s="53" t="n">
        <f aca="false">D658-C658</f>
        <v>0.00149999999999295</v>
      </c>
      <c r="F658" s="45" t="n">
        <f aca="false">((10^6)*E658/G658)</f>
        <v>5.35656893901707</v>
      </c>
      <c r="G658" s="71" t="n">
        <f aca="false">I658-J658</f>
        <v>280.03</v>
      </c>
      <c r="H658" s="52" t="n">
        <v>62</v>
      </c>
      <c r="I658" s="54" t="n">
        <v>824.08</v>
      </c>
      <c r="J658" s="54" t="n">
        <v>544.05</v>
      </c>
    </row>
    <row r="659" customFormat="false" ht="23.25" hidden="false" customHeight="false" outlineLevel="0" collapsed="false">
      <c r="A659" s="51"/>
      <c r="B659" s="52" t="n">
        <v>21</v>
      </c>
      <c r="C659" s="53" t="n">
        <v>90.0397</v>
      </c>
      <c r="D659" s="53" t="n">
        <v>90.0471</v>
      </c>
      <c r="E659" s="53" t="n">
        <f aca="false">D659-C659</f>
        <v>0.00740000000000407</v>
      </c>
      <c r="F659" s="45" t="n">
        <f aca="false">((10^6)*E659/G659)</f>
        <v>20.252333123523</v>
      </c>
      <c r="G659" s="71" t="n">
        <f aca="false">I659-J659</f>
        <v>365.39</v>
      </c>
      <c r="H659" s="52" t="n">
        <v>63</v>
      </c>
      <c r="I659" s="54" t="n">
        <v>655.15</v>
      </c>
      <c r="J659" s="54" t="n">
        <v>289.76</v>
      </c>
    </row>
    <row r="660" customFormat="false" ht="23.25" hidden="false" customHeight="false" outlineLevel="0" collapsed="false">
      <c r="A660" s="51" t="n">
        <v>23415</v>
      </c>
      <c r="B660" s="52" t="n">
        <v>13</v>
      </c>
      <c r="C660" s="53" t="n">
        <v>85.2543</v>
      </c>
      <c r="D660" s="53" t="n">
        <v>85.2559</v>
      </c>
      <c r="E660" s="53" t="n">
        <f aca="false">D660-C660</f>
        <v>0.00159999999999627</v>
      </c>
      <c r="F660" s="45" t="n">
        <f aca="false">((10^6)*E660/G660)</f>
        <v>5.21699435911269</v>
      </c>
      <c r="G660" s="71" t="n">
        <f aca="false">I660-J660</f>
        <v>306.69</v>
      </c>
      <c r="H660" s="52" t="n">
        <v>64</v>
      </c>
      <c r="I660" s="54" t="n">
        <v>857.99</v>
      </c>
      <c r="J660" s="54" t="n">
        <v>551.3</v>
      </c>
    </row>
    <row r="661" customFormat="false" ht="23.25" hidden="false" customHeight="false" outlineLevel="0" collapsed="false">
      <c r="A661" s="51"/>
      <c r="B661" s="52" t="n">
        <v>14</v>
      </c>
      <c r="C661" s="53" t="n">
        <v>87.7416</v>
      </c>
      <c r="D661" s="53" t="n">
        <v>87.7429</v>
      </c>
      <c r="E661" s="53" t="n">
        <f aca="false">D661-C661</f>
        <v>0.00130000000000052</v>
      </c>
      <c r="F661" s="45" t="n">
        <f aca="false">((10^6)*E661/G661)</f>
        <v>4.36417349268337</v>
      </c>
      <c r="G661" s="71" t="n">
        <f aca="false">I661-J661</f>
        <v>297.88</v>
      </c>
      <c r="H661" s="52" t="n">
        <v>65</v>
      </c>
      <c r="I661" s="54" t="n">
        <v>850.74</v>
      </c>
      <c r="J661" s="54" t="n">
        <v>552.86</v>
      </c>
    </row>
    <row r="662" customFormat="false" ht="23.25" hidden="false" customHeight="false" outlineLevel="0" collapsed="false">
      <c r="A662" s="51"/>
      <c r="B662" s="52" t="n">
        <v>15</v>
      </c>
      <c r="C662" s="53" t="n">
        <v>86.9385</v>
      </c>
      <c r="D662" s="53" t="n">
        <v>86.9439</v>
      </c>
      <c r="E662" s="53" t="n">
        <f aca="false">D662-C662</f>
        <v>0.00539999999999452</v>
      </c>
      <c r="F662" s="45" t="n">
        <f aca="false">((10^6)*E662/G662)</f>
        <v>15.7287661656604</v>
      </c>
      <c r="G662" s="71" t="n">
        <f aca="false">I662-J662</f>
        <v>343.32</v>
      </c>
      <c r="H662" s="52" t="n">
        <v>66</v>
      </c>
      <c r="I662" s="54" t="n">
        <v>829.67</v>
      </c>
      <c r="J662" s="54" t="n">
        <v>486.35</v>
      </c>
    </row>
    <row r="663" customFormat="false" ht="23.25" hidden="false" customHeight="false" outlineLevel="0" collapsed="false">
      <c r="A663" s="51" t="n">
        <v>23429</v>
      </c>
      <c r="B663" s="52" t="n">
        <v>16</v>
      </c>
      <c r="C663" s="53" t="n">
        <v>85.6664</v>
      </c>
      <c r="D663" s="53" t="n">
        <v>85.6664</v>
      </c>
      <c r="E663" s="53" t="n">
        <f aca="false">D663-C663</f>
        <v>0</v>
      </c>
      <c r="F663" s="45" t="n">
        <f aca="false">((10^6)*E663/G663)</f>
        <v>0</v>
      </c>
      <c r="G663" s="71" t="n">
        <f aca="false">I663-J663</f>
        <v>309.23</v>
      </c>
      <c r="H663" s="52" t="n">
        <v>67</v>
      </c>
      <c r="I663" s="54" t="n">
        <v>808.94</v>
      </c>
      <c r="J663" s="54" t="n">
        <v>499.71</v>
      </c>
    </row>
    <row r="664" customFormat="false" ht="23.25" hidden="false" customHeight="false" outlineLevel="0" collapsed="false">
      <c r="A664" s="51"/>
      <c r="B664" s="52" t="n">
        <v>17</v>
      </c>
      <c r="C664" s="53" t="n">
        <v>89.3721</v>
      </c>
      <c r="D664" s="53" t="n">
        <v>89.3746</v>
      </c>
      <c r="E664" s="53" t="n">
        <f aca="false">D664-C664</f>
        <v>0.00249999999999773</v>
      </c>
      <c r="F664" s="45" t="n">
        <f aca="false">((10^6)*E664/G664)</f>
        <v>7.16948666474828</v>
      </c>
      <c r="G664" s="71" t="n">
        <f aca="false">I664-J664</f>
        <v>348.7</v>
      </c>
      <c r="H664" s="52" t="n">
        <v>68</v>
      </c>
      <c r="I664" s="54" t="n">
        <v>713.72</v>
      </c>
      <c r="J664" s="54" t="n">
        <v>365.02</v>
      </c>
    </row>
    <row r="665" customFormat="false" ht="23.25" hidden="false" customHeight="false" outlineLevel="0" collapsed="false">
      <c r="A665" s="51"/>
      <c r="B665" s="52" t="n">
        <v>18</v>
      </c>
      <c r="C665" s="53" t="n">
        <v>86.7548</v>
      </c>
      <c r="D665" s="53" t="n">
        <v>86.7553</v>
      </c>
      <c r="E665" s="53" t="n">
        <f aca="false">D665-C665</f>
        <v>0.000500000000002387</v>
      </c>
      <c r="F665" s="45" t="n">
        <f aca="false">((10^6)*E665/G665)</f>
        <v>1.44877144182426</v>
      </c>
      <c r="G665" s="71" t="n">
        <f aca="false">I665-J665</f>
        <v>345.12</v>
      </c>
      <c r="H665" s="52" t="n">
        <v>69</v>
      </c>
      <c r="I665" s="54" t="n">
        <v>717.8</v>
      </c>
      <c r="J665" s="54" t="n">
        <v>372.68</v>
      </c>
    </row>
    <row r="666" customFormat="false" ht="23.25" hidden="false" customHeight="false" outlineLevel="0" collapsed="false">
      <c r="A666" s="51" t="n">
        <v>23446</v>
      </c>
      <c r="B666" s="52" t="n">
        <v>28</v>
      </c>
      <c r="C666" s="53" t="n">
        <v>91.6753</v>
      </c>
      <c r="D666" s="53" t="n">
        <v>91.6753</v>
      </c>
      <c r="E666" s="53" t="n">
        <f aca="false">D666-C666</f>
        <v>0</v>
      </c>
      <c r="F666" s="45" t="n">
        <f aca="false">((10^6)*E666/G666)</f>
        <v>0</v>
      </c>
      <c r="G666" s="71" t="n">
        <f aca="false">I666-J666</f>
        <v>298.8</v>
      </c>
      <c r="H666" s="52" t="n">
        <v>70</v>
      </c>
      <c r="I666" s="54" t="n">
        <v>908.71</v>
      </c>
      <c r="J666" s="54" t="n">
        <v>609.91</v>
      </c>
    </row>
    <row r="667" customFormat="false" ht="23.25" hidden="false" customHeight="false" outlineLevel="0" collapsed="false">
      <c r="A667" s="51"/>
      <c r="B667" s="52" t="n">
        <v>29</v>
      </c>
      <c r="C667" s="53" t="n">
        <v>85.1786</v>
      </c>
      <c r="D667" s="53" t="n">
        <v>85.181</v>
      </c>
      <c r="E667" s="53" t="n">
        <f aca="false">D667-C667</f>
        <v>0.00239999999999441</v>
      </c>
      <c r="F667" s="45" t="n">
        <f aca="false">((10^6)*E667/G667)</f>
        <v>6.98344341954319</v>
      </c>
      <c r="G667" s="71" t="n">
        <f aca="false">I667-J667</f>
        <v>343.67</v>
      </c>
      <c r="H667" s="52" t="n">
        <v>71</v>
      </c>
      <c r="I667" s="54" t="n">
        <v>697.53</v>
      </c>
      <c r="J667" s="54" t="n">
        <v>353.86</v>
      </c>
    </row>
    <row r="668" customFormat="false" ht="23.25" hidden="false" customHeight="false" outlineLevel="0" collapsed="false">
      <c r="A668" s="51"/>
      <c r="B668" s="52" t="n">
        <v>30</v>
      </c>
      <c r="C668" s="53" t="n">
        <v>85.2477</v>
      </c>
      <c r="D668" s="53" t="n">
        <v>85.2477</v>
      </c>
      <c r="E668" s="53" t="n">
        <f aca="false">D668-C668</f>
        <v>0</v>
      </c>
      <c r="F668" s="45" t="n">
        <f aca="false">((10^6)*E668/G668)</f>
        <v>0</v>
      </c>
      <c r="G668" s="71" t="n">
        <f aca="false">I668-J668</f>
        <v>331.89</v>
      </c>
      <c r="H668" s="52" t="n">
        <v>72</v>
      </c>
      <c r="I668" s="54" t="n">
        <v>828.03</v>
      </c>
      <c r="J668" s="54" t="n">
        <v>496.14</v>
      </c>
    </row>
    <row r="669" customFormat="false" ht="23.25" hidden="false" customHeight="false" outlineLevel="0" collapsed="false">
      <c r="A669" s="51" t="n">
        <v>23452</v>
      </c>
      <c r="B669" s="52" t="n">
        <v>31</v>
      </c>
      <c r="C669" s="53" t="n">
        <v>93.3607</v>
      </c>
      <c r="D669" s="53" t="n">
        <v>93.3671</v>
      </c>
      <c r="E669" s="53" t="n">
        <f aca="false">D669-C669</f>
        <v>0.0063999999999993</v>
      </c>
      <c r="F669" s="45" t="n">
        <f aca="false">((10^6)*E669/G669)</f>
        <v>18.0852266304942</v>
      </c>
      <c r="G669" s="71" t="n">
        <f aca="false">I669-J669</f>
        <v>353.88</v>
      </c>
      <c r="H669" s="52" t="n">
        <v>73</v>
      </c>
      <c r="I669" s="54" t="n">
        <v>721.6</v>
      </c>
      <c r="J669" s="54" t="n">
        <v>367.72</v>
      </c>
    </row>
    <row r="670" customFormat="false" ht="23.25" hidden="false" customHeight="false" outlineLevel="0" collapsed="false">
      <c r="A670" s="51"/>
      <c r="B670" s="52" t="n">
        <v>32</v>
      </c>
      <c r="C670" s="53" t="n">
        <v>83.9415</v>
      </c>
      <c r="D670" s="53" t="n">
        <v>83.9536</v>
      </c>
      <c r="E670" s="53" t="n">
        <f aca="false">D670-C670</f>
        <v>0.0120999999999896</v>
      </c>
      <c r="F670" s="45" t="n">
        <f aca="false">((10^6)*E670/G670)</f>
        <v>34.0011802062258</v>
      </c>
      <c r="G670" s="71" t="n">
        <f aca="false">I670-J670</f>
        <v>355.87</v>
      </c>
      <c r="H670" s="52" t="n">
        <v>74</v>
      </c>
      <c r="I670" s="54" t="n">
        <v>727.19</v>
      </c>
      <c r="J670" s="54" t="n">
        <v>371.32</v>
      </c>
    </row>
    <row r="671" s="90" customFormat="true" ht="24" hidden="false" customHeight="false" outlineLevel="0" collapsed="false">
      <c r="A671" s="74"/>
      <c r="B671" s="75" t="n">
        <v>33</v>
      </c>
      <c r="C671" s="76" t="n">
        <v>88.3533</v>
      </c>
      <c r="D671" s="76" t="n">
        <v>88.3584</v>
      </c>
      <c r="E671" s="76" t="n">
        <f aca="false">D671-C671</f>
        <v>0.00509999999999877</v>
      </c>
      <c r="F671" s="77" t="n">
        <f aca="false">((10^6)*E671/G671)</f>
        <v>15.3277432152159</v>
      </c>
      <c r="G671" s="78" t="n">
        <f aca="false">I671-J671</f>
        <v>332.73</v>
      </c>
      <c r="H671" s="75" t="n">
        <v>75</v>
      </c>
      <c r="I671" s="79" t="n">
        <v>871.08</v>
      </c>
      <c r="J671" s="79" t="n">
        <v>538.3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51"/>
  <sheetViews>
    <sheetView showFormulas="false" showGridLines="true" showRowColHeaders="true" showZeros="true" rightToLeft="false" tabSelected="false" showOutlineSymbols="true" defaultGridColor="true" view="normal" topLeftCell="A442" colorId="64" zoomScale="89" zoomScaleNormal="89" zoomScalePageLayoutView="100" workbookViewId="0">
      <selection pane="topLeft" activeCell="M440" activeCellId="0" sqref="M440"/>
    </sheetView>
  </sheetViews>
  <sheetFormatPr defaultColWidth="9.140625" defaultRowHeight="24" zeroHeight="false" outlineLevelRow="0" outlineLevelCol="0"/>
  <cols>
    <col collapsed="false" customWidth="true" hidden="false" outlineLevel="0" max="1" min="1" style="91" width="9.56"/>
    <col collapsed="false" customWidth="true" hidden="false" outlineLevel="0" max="2" min="2" style="92" width="8.56"/>
    <col collapsed="false" customWidth="true" hidden="false" outlineLevel="0" max="3" min="3" style="93" width="12.28"/>
    <col collapsed="false" customWidth="true" hidden="false" outlineLevel="0" max="4" min="4" style="94" width="11.99"/>
    <col collapsed="false" customWidth="true" hidden="false" outlineLevel="0" max="5" min="5" style="94" width="12.56"/>
    <col collapsed="false" customWidth="true" hidden="false" outlineLevel="0" max="6" min="6" style="91" width="13.56"/>
    <col collapsed="false" customWidth="true" hidden="false" outlineLevel="0" max="7" min="7" style="91" width="15.99"/>
    <col collapsed="false" customWidth="true" hidden="false" outlineLevel="0" max="8" min="8" style="95" width="12.56"/>
    <col collapsed="false" customWidth="true" hidden="false" outlineLevel="0" max="9" min="9" style="92" width="13.71"/>
    <col collapsed="false" customWidth="true" hidden="false" outlineLevel="0" max="12" min="10" style="94" width="12.71"/>
    <col collapsed="false" customWidth="true" hidden="false" outlineLevel="0" max="14" min="13" style="91" width="12.71"/>
    <col collapsed="false" customWidth="true" hidden="false" outlineLevel="0" max="17" min="15" style="91" width="10.71"/>
    <col collapsed="false" customWidth="true" hidden="false" outlineLevel="0" max="18" min="18" style="91" width="12.71"/>
    <col collapsed="false" customWidth="true" hidden="false" outlineLevel="0" max="23" min="19" style="91" width="11.99"/>
    <col collapsed="false" customWidth="true" hidden="false" outlineLevel="0" max="24" min="24" style="91" width="12.28"/>
    <col collapsed="false" customWidth="true" hidden="false" outlineLevel="0" max="25" min="25" style="91" width="12.56"/>
    <col collapsed="false" customWidth="false" hidden="false" outlineLevel="0" max="257" min="26" style="91" width="9.14"/>
  </cols>
  <sheetData>
    <row r="1" customFormat="false" ht="24" hidden="false" customHeight="false" outlineLevel="0" collapsed="false">
      <c r="C1" s="93" t="s">
        <v>28</v>
      </c>
      <c r="I1" s="96" t="s">
        <v>29</v>
      </c>
      <c r="J1" s="97"/>
      <c r="K1" s="97"/>
      <c r="L1" s="97"/>
      <c r="M1" s="96"/>
      <c r="N1" s="96"/>
      <c r="O1" s="98"/>
    </row>
    <row r="2" customFormat="false" ht="24" hidden="false" customHeight="false" outlineLevel="0" collapsed="false">
      <c r="C2" s="93" t="s">
        <v>30</v>
      </c>
    </row>
    <row r="3" customFormat="false" ht="24" hidden="false" customHeight="false" outlineLevel="0" collapsed="false">
      <c r="C3" s="99" t="s">
        <v>31</v>
      </c>
    </row>
    <row r="5" customFormat="false" ht="29.25" hidden="false" customHeight="false" outlineLevel="0" collapsed="false">
      <c r="C5" s="100" t="s">
        <v>32</v>
      </c>
      <c r="D5" s="100"/>
      <c r="E5" s="100"/>
      <c r="F5" s="100"/>
      <c r="G5" s="100"/>
      <c r="J5" s="101"/>
      <c r="K5" s="101"/>
      <c r="L5" s="101"/>
      <c r="M5" s="92"/>
      <c r="N5" s="92"/>
    </row>
    <row r="6" customFormat="false" ht="24" hidden="false" customHeight="false" outlineLevel="0" collapsed="false">
      <c r="C6" s="93" t="s">
        <v>33</v>
      </c>
      <c r="H6" s="95" t="s">
        <v>34</v>
      </c>
    </row>
    <row r="7" customFormat="false" ht="24" hidden="false" customHeight="false" outlineLevel="0" collapsed="false">
      <c r="C7" s="93" t="s">
        <v>35</v>
      </c>
      <c r="H7" s="95" t="s">
        <v>36</v>
      </c>
    </row>
    <row r="8" customFormat="false" ht="27.75" hidden="false" customHeight="false" outlineLevel="0" collapsed="false">
      <c r="C8" s="93" t="s">
        <v>37</v>
      </c>
      <c r="H8" s="95" t="s">
        <v>38</v>
      </c>
    </row>
    <row r="9" customFormat="false" ht="38.1" hidden="false" customHeight="true" outlineLevel="0" collapsed="false">
      <c r="C9" s="102" t="s">
        <v>39</v>
      </c>
      <c r="D9" s="103" t="s">
        <v>40</v>
      </c>
      <c r="E9" s="104" t="s">
        <v>41</v>
      </c>
      <c r="F9" s="104"/>
      <c r="G9" s="105" t="s">
        <v>42</v>
      </c>
      <c r="H9" s="106" t="s">
        <v>43</v>
      </c>
      <c r="I9" s="107" t="s">
        <v>44</v>
      </c>
      <c r="J9" s="108"/>
      <c r="K9" s="108"/>
      <c r="L9" s="108"/>
      <c r="M9" s="109"/>
      <c r="N9" s="109"/>
    </row>
    <row r="10" customFormat="false" ht="38.1" hidden="false" customHeight="true" outlineLevel="0" collapsed="false">
      <c r="C10" s="110"/>
      <c r="D10" s="111" t="s">
        <v>45</v>
      </c>
      <c r="E10" s="111" t="s">
        <v>46</v>
      </c>
      <c r="F10" s="112" t="s">
        <v>47</v>
      </c>
      <c r="G10" s="113" t="s">
        <v>48</v>
      </c>
      <c r="H10" s="114" t="s">
        <v>49</v>
      </c>
      <c r="I10" s="115"/>
      <c r="J10" s="116"/>
      <c r="K10" s="116"/>
      <c r="L10" s="116"/>
      <c r="M10" s="117"/>
      <c r="N10" s="117"/>
    </row>
    <row r="11" customFormat="false" ht="24" hidden="false" customHeight="false" outlineLevel="0" collapsed="false">
      <c r="C11" s="118" t="s">
        <v>50</v>
      </c>
      <c r="D11" s="119" t="s">
        <v>51</v>
      </c>
      <c r="E11" s="119" t="s">
        <v>52</v>
      </c>
      <c r="F11" s="120" t="s">
        <v>53</v>
      </c>
      <c r="G11" s="120" t="s">
        <v>54</v>
      </c>
      <c r="H11" s="121" t="s">
        <v>55</v>
      </c>
      <c r="I11" s="122" t="s">
        <v>56</v>
      </c>
      <c r="J11" s="108"/>
      <c r="K11" s="108"/>
      <c r="L11" s="108"/>
      <c r="M11" s="109"/>
      <c r="N11" s="116"/>
      <c r="O11" s="108"/>
      <c r="P11" s="96"/>
      <c r="Q11" s="92"/>
      <c r="R11" s="98"/>
      <c r="S11" s="92"/>
      <c r="T11" s="98"/>
      <c r="U11" s="92"/>
      <c r="V11" s="92"/>
      <c r="W11" s="92"/>
      <c r="X11" s="92"/>
      <c r="Y11" s="92"/>
      <c r="Z11" s="98"/>
      <c r="AB11" s="98"/>
      <c r="AD11" s="98"/>
      <c r="AF11" s="98"/>
      <c r="AH11" s="98"/>
      <c r="AJ11" s="98"/>
      <c r="AL11" s="98"/>
    </row>
    <row r="12" customFormat="false" ht="24" hidden="false" customHeight="false" outlineLevel="0" collapsed="false">
      <c r="A12" s="117"/>
      <c r="B12" s="109" t="n">
        <v>1</v>
      </c>
      <c r="C12" s="123" t="n">
        <v>38899</v>
      </c>
      <c r="D12" s="116" t="n">
        <v>515.416</v>
      </c>
      <c r="E12" s="116" t="n">
        <v>1.87</v>
      </c>
      <c r="F12" s="124" t="n">
        <f aca="false">E12*0.0864</f>
        <v>0.161568</v>
      </c>
      <c r="G12" s="116" t="n">
        <f aca="false">+AVERAGE(J12:L12)</f>
        <v>71.5066666666667</v>
      </c>
      <c r="H12" s="124" t="n">
        <f aca="false">G12*F12</f>
        <v>11.55318912</v>
      </c>
      <c r="I12" s="125" t="s">
        <v>57</v>
      </c>
      <c r="J12" s="116" t="n">
        <v>70.9</v>
      </c>
      <c r="K12" s="116" t="n">
        <v>68.82</v>
      </c>
      <c r="L12" s="116" t="n">
        <v>74.8</v>
      </c>
      <c r="M12" s="126"/>
      <c r="N12" s="116"/>
      <c r="O12" s="108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</row>
    <row r="13" customFormat="false" ht="24" hidden="false" customHeight="false" outlineLevel="0" collapsed="false">
      <c r="A13" s="117"/>
      <c r="B13" s="109" t="n">
        <f aca="false">+B12+1</f>
        <v>2</v>
      </c>
      <c r="C13" s="123" t="n">
        <v>38915</v>
      </c>
      <c r="D13" s="116" t="n">
        <v>515.456</v>
      </c>
      <c r="E13" s="116" t="n">
        <v>2.899</v>
      </c>
      <c r="F13" s="124" t="n">
        <f aca="false">E13*0.0864</f>
        <v>0.2504736</v>
      </c>
      <c r="G13" s="116" t="n">
        <f aca="false">+AVERAGE(J13:L13)</f>
        <v>77.5</v>
      </c>
      <c r="H13" s="124" t="n">
        <f aca="false">G13*F13</f>
        <v>19.411704</v>
      </c>
      <c r="I13" s="109" t="s">
        <v>58</v>
      </c>
      <c r="J13" s="116" t="n">
        <v>94.73</v>
      </c>
      <c r="K13" s="116" t="n">
        <v>66.65</v>
      </c>
      <c r="L13" s="116" t="n">
        <v>71.12</v>
      </c>
      <c r="M13" s="126"/>
      <c r="N13" s="116"/>
      <c r="O13" s="127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</row>
    <row r="14" customFormat="false" ht="24" hidden="false" customHeight="false" outlineLevel="0" collapsed="false">
      <c r="A14" s="117"/>
      <c r="B14" s="109" t="n">
        <f aca="false">+B13+1</f>
        <v>3</v>
      </c>
      <c r="C14" s="123" t="n">
        <v>38925</v>
      </c>
      <c r="D14" s="116" t="n">
        <v>515.936</v>
      </c>
      <c r="E14" s="116" t="n">
        <v>17.508</v>
      </c>
      <c r="F14" s="124" t="n">
        <f aca="false">E14*0.0864</f>
        <v>1.5126912</v>
      </c>
      <c r="G14" s="116" t="n">
        <f aca="false">+AVERAGE(J14:L14)</f>
        <v>149.666666666667</v>
      </c>
      <c r="H14" s="124" t="n">
        <f aca="false">G14*F14</f>
        <v>226.3994496</v>
      </c>
      <c r="I14" s="109" t="s">
        <v>59</v>
      </c>
      <c r="J14" s="116" t="n">
        <v>146.6</v>
      </c>
      <c r="K14" s="116" t="n">
        <v>149.4</v>
      </c>
      <c r="L14" s="116" t="n">
        <v>153</v>
      </c>
      <c r="M14" s="126"/>
      <c r="N14" s="116"/>
      <c r="O14" s="127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</row>
    <row r="15" customFormat="false" ht="24" hidden="false" customHeight="false" outlineLevel="0" collapsed="false">
      <c r="A15" s="117"/>
      <c r="B15" s="109" t="n">
        <f aca="false">+B14+1</f>
        <v>4</v>
      </c>
      <c r="C15" s="123" t="n">
        <v>38930</v>
      </c>
      <c r="D15" s="116" t="n">
        <v>515.806</v>
      </c>
      <c r="E15" s="116" t="n">
        <v>13.126</v>
      </c>
      <c r="F15" s="124" t="n">
        <f aca="false">E15*0.0864</f>
        <v>1.1340864</v>
      </c>
      <c r="I15" s="109" t="s">
        <v>60</v>
      </c>
      <c r="J15" s="116"/>
      <c r="K15" s="116"/>
      <c r="L15" s="116"/>
      <c r="M15" s="116" t="n">
        <v>0.001</v>
      </c>
      <c r="N15" s="108" t="n">
        <f aca="false">M15*F15</f>
        <v>0.0011340864</v>
      </c>
      <c r="O15" s="116"/>
      <c r="P15" s="116" t="n">
        <v>0</v>
      </c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</row>
    <row r="16" customFormat="false" ht="24" hidden="false" customHeight="false" outlineLevel="0" collapsed="false">
      <c r="A16" s="117"/>
      <c r="B16" s="109" t="n">
        <f aca="false">+B15+1</f>
        <v>5</v>
      </c>
      <c r="C16" s="123" t="n">
        <v>38945</v>
      </c>
      <c r="D16" s="116" t="n">
        <v>515.656</v>
      </c>
      <c r="E16" s="116" t="n">
        <v>6.677</v>
      </c>
      <c r="F16" s="124" t="n">
        <f aca="false">E16*0.0864</f>
        <v>0.5768928</v>
      </c>
      <c r="I16" s="109" t="s">
        <v>61</v>
      </c>
      <c r="J16" s="116"/>
      <c r="K16" s="116"/>
      <c r="L16" s="116"/>
      <c r="M16" s="116" t="n">
        <v>0.001</v>
      </c>
      <c r="N16" s="108" t="n">
        <f aca="false">M16*F16</f>
        <v>0.0005768928</v>
      </c>
      <c r="O16" s="116"/>
      <c r="P16" s="116" t="n">
        <v>0</v>
      </c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</row>
    <row r="17" customFormat="false" ht="24.75" hidden="false" customHeight="false" outlineLevel="0" collapsed="false">
      <c r="A17" s="117"/>
      <c r="B17" s="128" t="n">
        <f aca="false">+B16+1</f>
        <v>6</v>
      </c>
      <c r="C17" s="129" t="n">
        <v>38953</v>
      </c>
      <c r="D17" s="130" t="n">
        <v>515.656</v>
      </c>
      <c r="E17" s="130" t="n">
        <v>7.436</v>
      </c>
      <c r="F17" s="131" t="n">
        <f aca="false">E17*0.0864</f>
        <v>0.6424704</v>
      </c>
      <c r="I17" s="128" t="s">
        <v>62</v>
      </c>
      <c r="J17" s="130"/>
      <c r="K17" s="130"/>
      <c r="L17" s="130"/>
      <c r="M17" s="130" t="n">
        <v>0.001</v>
      </c>
      <c r="N17" s="132" t="n">
        <f aca="false">M17*F17</f>
        <v>0.0006424704</v>
      </c>
      <c r="O17" s="133"/>
      <c r="P17" s="133" t="n">
        <v>0</v>
      </c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</row>
    <row r="18" customFormat="false" ht="24" hidden="false" customHeight="false" outlineLevel="0" collapsed="false">
      <c r="A18" s="117"/>
      <c r="B18" s="109" t="n">
        <v>1</v>
      </c>
      <c r="C18" s="123" t="n">
        <v>39193</v>
      </c>
      <c r="D18" s="116" t="n">
        <v>515.566</v>
      </c>
      <c r="E18" s="116" t="n">
        <v>2.062</v>
      </c>
      <c r="F18" s="124" t="n">
        <f aca="false">E18*0.0864</f>
        <v>0.1781568</v>
      </c>
      <c r="G18" s="116" t="n">
        <f aca="false">+AVERAGE(J18:L18)</f>
        <v>133.097333333333</v>
      </c>
      <c r="H18" s="124" t="n">
        <f aca="false">G18*F18</f>
        <v>23.7121949952</v>
      </c>
      <c r="I18" s="125" t="s">
        <v>63</v>
      </c>
      <c r="J18" s="116" t="n">
        <v>97.063</v>
      </c>
      <c r="K18" s="116" t="n">
        <v>55.178</v>
      </c>
      <c r="L18" s="116" t="n">
        <v>247.051</v>
      </c>
      <c r="M18" s="126"/>
      <c r="N18" s="126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</row>
    <row r="19" customFormat="false" ht="24" hidden="false" customHeight="false" outlineLevel="0" collapsed="false">
      <c r="A19" s="117"/>
      <c r="B19" s="109" t="n">
        <f aca="false">+B18+1</f>
        <v>2</v>
      </c>
      <c r="C19" s="123" t="n">
        <v>39203</v>
      </c>
      <c r="D19" s="116" t="n">
        <v>515.556</v>
      </c>
      <c r="E19" s="116" t="n">
        <v>1.867</v>
      </c>
      <c r="F19" s="124" t="n">
        <f aca="false">E19*0.0864</f>
        <v>0.1613088</v>
      </c>
      <c r="G19" s="116" t="n">
        <f aca="false">+AVERAGE(J19:L19)</f>
        <v>36.3903333333333</v>
      </c>
      <c r="H19" s="124" t="n">
        <f aca="false">G19*F19</f>
        <v>5.8700810016</v>
      </c>
      <c r="I19" s="125" t="s">
        <v>64</v>
      </c>
      <c r="J19" s="116" t="n">
        <v>43.839</v>
      </c>
      <c r="K19" s="116" t="n">
        <v>30.256</v>
      </c>
      <c r="L19" s="116" t="n">
        <v>35.076</v>
      </c>
      <c r="M19" s="126"/>
      <c r="N19" s="126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</row>
    <row r="20" customFormat="false" ht="24" hidden="false" customHeight="false" outlineLevel="0" collapsed="false">
      <c r="A20" s="117"/>
      <c r="B20" s="109" t="n">
        <f aca="false">+B19+1</f>
        <v>3</v>
      </c>
      <c r="C20" s="123" t="n">
        <v>39223</v>
      </c>
      <c r="D20" s="116" t="n">
        <v>515.696</v>
      </c>
      <c r="E20" s="116" t="n">
        <v>3.738</v>
      </c>
      <c r="F20" s="124" t="n">
        <f aca="false">E20*0.0864</f>
        <v>0.3229632</v>
      </c>
      <c r="G20" s="116" t="n">
        <f aca="false">+AVERAGE(J20:L20)</f>
        <v>60.6463333333333</v>
      </c>
      <c r="H20" s="124" t="n">
        <f aca="false">G20*F20</f>
        <v>19.5865338816</v>
      </c>
      <c r="I20" s="125" t="s">
        <v>65</v>
      </c>
      <c r="J20" s="116" t="n">
        <v>52.612</v>
      </c>
      <c r="K20" s="116" t="n">
        <v>72.753</v>
      </c>
      <c r="L20" s="116" t="n">
        <v>56.574</v>
      </c>
      <c r="M20" s="126"/>
      <c r="N20" s="126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</row>
    <row r="21" customFormat="false" ht="24" hidden="false" customHeight="false" outlineLevel="0" collapsed="false">
      <c r="A21" s="117"/>
      <c r="B21" s="109" t="n">
        <f aca="false">+B20+1</f>
        <v>4</v>
      </c>
      <c r="C21" s="123" t="n">
        <v>39230</v>
      </c>
      <c r="D21" s="116" t="n">
        <v>515.566</v>
      </c>
      <c r="E21" s="116" t="n">
        <v>1.717</v>
      </c>
      <c r="F21" s="124" t="n">
        <f aca="false">E21*0.0864</f>
        <v>0.1483488</v>
      </c>
      <c r="G21" s="116" t="n">
        <f aca="false">+AVERAGE(J21:L21)</f>
        <v>28.4256666666667</v>
      </c>
      <c r="H21" s="124" t="n">
        <f aca="false">G21*F21</f>
        <v>4.2169135392</v>
      </c>
      <c r="I21" s="125" t="s">
        <v>66</v>
      </c>
      <c r="J21" s="116" t="n">
        <v>32.394</v>
      </c>
      <c r="K21" s="116" t="n">
        <v>22.024</v>
      </c>
      <c r="L21" s="116" t="n">
        <v>30.859</v>
      </c>
      <c r="M21" s="126"/>
      <c r="N21" s="116"/>
      <c r="O21" s="108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</row>
    <row r="22" customFormat="false" ht="24" hidden="false" customHeight="false" outlineLevel="0" collapsed="false">
      <c r="A22" s="117"/>
      <c r="B22" s="109" t="n">
        <f aca="false">+B21+1</f>
        <v>5</v>
      </c>
      <c r="C22" s="123" t="n">
        <v>39234</v>
      </c>
      <c r="D22" s="116" t="n">
        <v>515.586</v>
      </c>
      <c r="E22" s="116" t="n">
        <v>2.062</v>
      </c>
      <c r="F22" s="124" t="n">
        <f aca="false">E22*0.0864</f>
        <v>0.1781568</v>
      </c>
      <c r="G22" s="116" t="n">
        <f aca="false">+AVERAGE(J22:L22)</f>
        <v>28.5313333333333</v>
      </c>
      <c r="H22" s="124" t="n">
        <f aca="false">G22*F22</f>
        <v>5.0830510464</v>
      </c>
      <c r="I22" s="109" t="s">
        <v>67</v>
      </c>
      <c r="J22" s="116" t="n">
        <v>27.852</v>
      </c>
      <c r="K22" s="116" t="n">
        <v>24.715</v>
      </c>
      <c r="L22" s="116" t="n">
        <v>33.027</v>
      </c>
      <c r="M22" s="126"/>
      <c r="N22" s="116"/>
      <c r="O22" s="108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</row>
    <row r="23" customFormat="false" ht="24" hidden="false" customHeight="false" outlineLevel="0" collapsed="false">
      <c r="A23" s="117"/>
      <c r="B23" s="109" t="n">
        <f aca="false">+B22+1</f>
        <v>6</v>
      </c>
      <c r="C23" s="123" t="n">
        <v>39253</v>
      </c>
      <c r="D23" s="116" t="n">
        <v>515.776</v>
      </c>
      <c r="E23" s="116" t="n">
        <v>7.828</v>
      </c>
      <c r="F23" s="124" t="n">
        <f aca="false">E23*0.0864</f>
        <v>0.6763392</v>
      </c>
      <c r="G23" s="116" t="n">
        <f aca="false">+AVERAGE(J23:L23)</f>
        <v>266.629</v>
      </c>
      <c r="H23" s="124" t="n">
        <f aca="false">G23*F23</f>
        <v>180.3316445568</v>
      </c>
      <c r="I23" s="109" t="s">
        <v>68</v>
      </c>
      <c r="J23" s="116" t="n">
        <v>231.43</v>
      </c>
      <c r="K23" s="116" t="n">
        <v>255.082</v>
      </c>
      <c r="L23" s="116" t="n">
        <v>313.375</v>
      </c>
      <c r="M23" s="126"/>
      <c r="N23" s="116"/>
      <c r="O23" s="127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</row>
    <row r="24" customFormat="false" ht="24" hidden="false" customHeight="false" outlineLevel="0" collapsed="false">
      <c r="A24" s="117"/>
      <c r="B24" s="109" t="n">
        <f aca="false">+B23+1</f>
        <v>7</v>
      </c>
      <c r="C24" s="123" t="n">
        <v>39261</v>
      </c>
      <c r="D24" s="116" t="n">
        <v>515.616</v>
      </c>
      <c r="E24" s="116" t="n">
        <v>4.696</v>
      </c>
      <c r="F24" s="124" t="n">
        <f aca="false">E24*0.0864</f>
        <v>0.4057344</v>
      </c>
      <c r="G24" s="116" t="n">
        <f aca="false">+AVERAGE(J24:L24)</f>
        <v>156.027333333333</v>
      </c>
      <c r="H24" s="124" t="n">
        <f aca="false">G24*F24</f>
        <v>63.3056564736</v>
      </c>
      <c r="I24" s="109" t="s">
        <v>69</v>
      </c>
      <c r="J24" s="116" t="n">
        <v>155.042</v>
      </c>
      <c r="K24" s="116" t="n">
        <v>156.885</v>
      </c>
      <c r="L24" s="116" t="n">
        <v>156.155</v>
      </c>
      <c r="M24" s="126"/>
      <c r="N24" s="126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</row>
    <row r="25" customFormat="false" ht="24" hidden="false" customHeight="false" outlineLevel="0" collapsed="false">
      <c r="A25" s="117"/>
      <c r="B25" s="109" t="n">
        <f aca="false">+B24+1</f>
        <v>8</v>
      </c>
      <c r="C25" s="123" t="n">
        <v>39273</v>
      </c>
      <c r="D25" s="116" t="n">
        <v>515.586</v>
      </c>
      <c r="E25" s="116" t="n">
        <v>2.701</v>
      </c>
      <c r="F25" s="124" t="n">
        <f aca="false">E25*0.0864</f>
        <v>0.2333664</v>
      </c>
      <c r="G25" s="116" t="n">
        <f aca="false">+AVERAGE(J25:L25)</f>
        <v>7.03533333333333</v>
      </c>
      <c r="H25" s="124" t="n">
        <f aca="false">G25*F25</f>
        <v>1.6418104128</v>
      </c>
      <c r="I25" s="109" t="s">
        <v>70</v>
      </c>
      <c r="J25" s="116" t="n">
        <v>8.97</v>
      </c>
      <c r="K25" s="116" t="n">
        <v>1.947</v>
      </c>
      <c r="L25" s="116" t="n">
        <v>10.189</v>
      </c>
      <c r="M25" s="126"/>
      <c r="N25" s="126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</row>
    <row r="26" customFormat="false" ht="24" hidden="false" customHeight="false" outlineLevel="0" collapsed="false">
      <c r="A26" s="117"/>
      <c r="B26" s="109" t="n">
        <f aca="false">+B25+1</f>
        <v>9</v>
      </c>
      <c r="C26" s="123" t="n">
        <v>39283</v>
      </c>
      <c r="D26" s="116" t="n">
        <v>515.586</v>
      </c>
      <c r="E26" s="116" t="n">
        <v>2.538</v>
      </c>
      <c r="F26" s="124" t="n">
        <f aca="false">E26*0.0864</f>
        <v>0.2192832</v>
      </c>
      <c r="G26" s="116" t="n">
        <f aca="false">+AVERAGE(J26:L26)</f>
        <v>10.0726666666667</v>
      </c>
      <c r="H26" s="124" t="n">
        <f aca="false">G26*F26</f>
        <v>2.2087665792</v>
      </c>
      <c r="I26" s="109" t="s">
        <v>71</v>
      </c>
      <c r="J26" s="116" t="n">
        <v>11.266</v>
      </c>
      <c r="K26" s="116" t="n">
        <v>14.48</v>
      </c>
      <c r="L26" s="116" t="n">
        <v>4.472</v>
      </c>
      <c r="M26" s="126"/>
      <c r="N26" s="126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</row>
    <row r="27" customFormat="false" ht="24" hidden="false" customHeight="false" outlineLevel="0" collapsed="false">
      <c r="A27" s="117"/>
      <c r="B27" s="109" t="n">
        <f aca="false">+B26+1</f>
        <v>10</v>
      </c>
      <c r="C27" s="123" t="n">
        <v>39294</v>
      </c>
      <c r="D27" s="116" t="n">
        <v>515.686</v>
      </c>
      <c r="E27" s="116" t="n">
        <v>4.483</v>
      </c>
      <c r="F27" s="124" t="n">
        <f aca="false">E27*0.0864</f>
        <v>0.3873312</v>
      </c>
      <c r="G27" s="116" t="n">
        <f aca="false">+AVERAGE(J27:L27)</f>
        <v>62.528</v>
      </c>
      <c r="H27" s="124" t="n">
        <f aca="false">G27*F27</f>
        <v>24.2190452736</v>
      </c>
      <c r="I27" s="109" t="s">
        <v>72</v>
      </c>
      <c r="J27" s="116" t="n">
        <v>57.794</v>
      </c>
      <c r="K27" s="116" t="n">
        <v>74.233</v>
      </c>
      <c r="L27" s="116" t="n">
        <v>55.557</v>
      </c>
      <c r="M27" s="126"/>
      <c r="N27" s="126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</row>
    <row r="28" customFormat="false" ht="24" hidden="false" customHeight="false" outlineLevel="0" collapsed="false">
      <c r="A28" s="117"/>
      <c r="B28" s="109" t="n">
        <f aca="false">+B27+1</f>
        <v>11</v>
      </c>
      <c r="C28" s="123" t="n">
        <v>39303</v>
      </c>
      <c r="D28" s="116" t="n">
        <v>515.786</v>
      </c>
      <c r="E28" s="116" t="n">
        <v>7.289</v>
      </c>
      <c r="F28" s="124" t="n">
        <f aca="false">E28*0.0864</f>
        <v>0.6297696</v>
      </c>
      <c r="G28" s="116" t="n">
        <f aca="false">+AVERAGE(J28:L28)</f>
        <v>277.638</v>
      </c>
      <c r="H28" s="124" t="n">
        <f aca="false">G28*F28</f>
        <v>174.8479722048</v>
      </c>
      <c r="I28" s="109" t="s">
        <v>73</v>
      </c>
      <c r="J28" s="116" t="n">
        <v>292.954</v>
      </c>
      <c r="K28" s="116" t="n">
        <v>216.651</v>
      </c>
      <c r="L28" s="116" t="n">
        <v>323.309</v>
      </c>
      <c r="M28" s="126"/>
      <c r="N28" s="126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</row>
    <row r="29" customFormat="false" ht="24" hidden="false" customHeight="false" outlineLevel="0" collapsed="false">
      <c r="A29" s="117"/>
      <c r="B29" s="109" t="n">
        <f aca="false">+B28+1</f>
        <v>12</v>
      </c>
      <c r="C29" s="123" t="n">
        <v>39314</v>
      </c>
      <c r="D29" s="116" t="n">
        <v>515.656</v>
      </c>
      <c r="E29" s="116" t="n">
        <v>3.372</v>
      </c>
      <c r="F29" s="124" t="n">
        <f aca="false">E29*0.0864</f>
        <v>0.2913408</v>
      </c>
      <c r="G29" s="116" t="n">
        <f aca="false">+AVERAGE(J29:L29)</f>
        <v>42.678</v>
      </c>
      <c r="H29" s="124" t="n">
        <f aca="false">G29*F29</f>
        <v>12.4338426624</v>
      </c>
      <c r="I29" s="109" t="s">
        <v>74</v>
      </c>
      <c r="J29" s="116" t="n">
        <v>48.517</v>
      </c>
      <c r="K29" s="116" t="n">
        <v>35.006</v>
      </c>
      <c r="L29" s="116" t="n">
        <v>44.511</v>
      </c>
      <c r="M29" s="126"/>
      <c r="N29" s="126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B29" s="94"/>
      <c r="AD29" s="94"/>
      <c r="AE29" s="94"/>
      <c r="AF29" s="94"/>
      <c r="AG29" s="94"/>
    </row>
    <row r="30" customFormat="false" ht="24" hidden="false" customHeight="false" outlineLevel="0" collapsed="false">
      <c r="A30" s="117"/>
      <c r="B30" s="109" t="n">
        <f aca="false">+B29+1</f>
        <v>13</v>
      </c>
      <c r="C30" s="123" t="n">
        <v>39323</v>
      </c>
      <c r="D30" s="116" t="n">
        <v>515.75</v>
      </c>
      <c r="E30" s="116" t="n">
        <v>6.589</v>
      </c>
      <c r="F30" s="124" t="n">
        <f aca="false">E30*0.0864</f>
        <v>0.5692896</v>
      </c>
      <c r="G30" s="116" t="n">
        <f aca="false">+AVERAGE(J30:L30)</f>
        <v>95.8276666666667</v>
      </c>
      <c r="H30" s="124" t="n">
        <f aca="false">G30*F30</f>
        <v>54.5536940256</v>
      </c>
      <c r="I30" s="109" t="s">
        <v>75</v>
      </c>
      <c r="J30" s="116" t="n">
        <v>74.555</v>
      </c>
      <c r="K30" s="116" t="n">
        <v>114.74</v>
      </c>
      <c r="L30" s="116" t="n">
        <v>98.188</v>
      </c>
      <c r="M30" s="126"/>
      <c r="N30" s="126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B30" s="94"/>
      <c r="AF30" s="94"/>
      <c r="AG30" s="94"/>
    </row>
    <row r="31" customFormat="false" ht="24" hidden="false" customHeight="false" outlineLevel="0" collapsed="false">
      <c r="A31" s="117"/>
      <c r="B31" s="109" t="n">
        <f aca="false">+B30+1</f>
        <v>14</v>
      </c>
      <c r="C31" s="123" t="n">
        <v>39334</v>
      </c>
      <c r="D31" s="116" t="n">
        <v>515.826</v>
      </c>
      <c r="E31" s="116" t="n">
        <v>9.831</v>
      </c>
      <c r="F31" s="124" t="n">
        <f aca="false">E31*0.0864</f>
        <v>0.8493984</v>
      </c>
      <c r="G31" s="116" t="n">
        <f aca="false">+AVERAGE(J31:L31)</f>
        <v>105.543</v>
      </c>
      <c r="H31" s="124" t="n">
        <f aca="false">G31*F31</f>
        <v>89.6480553312</v>
      </c>
      <c r="I31" s="109" t="s">
        <v>76</v>
      </c>
      <c r="J31" s="116" t="n">
        <v>105.909</v>
      </c>
      <c r="K31" s="116" t="n">
        <v>107.607</v>
      </c>
      <c r="L31" s="116" t="n">
        <v>103.113</v>
      </c>
      <c r="M31" s="126"/>
      <c r="N31" s="126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B31" s="94"/>
      <c r="AF31" s="94"/>
      <c r="AG31" s="94"/>
    </row>
    <row r="32" customFormat="false" ht="24" hidden="false" customHeight="false" outlineLevel="0" collapsed="false">
      <c r="A32" s="117"/>
      <c r="B32" s="109" t="n">
        <f aca="false">+B31+1</f>
        <v>15</v>
      </c>
      <c r="C32" s="123" t="n">
        <v>39344</v>
      </c>
      <c r="D32" s="116" t="n">
        <v>515.856</v>
      </c>
      <c r="E32" s="116" t="n">
        <v>11.97</v>
      </c>
      <c r="F32" s="124" t="n">
        <f aca="false">E32*0.0864</f>
        <v>1.034208</v>
      </c>
      <c r="G32" s="116" t="n">
        <f aca="false">+AVERAGE(J32:L32)</f>
        <v>458.833333333333</v>
      </c>
      <c r="H32" s="124" t="n">
        <f aca="false">G32*F32</f>
        <v>474.529104</v>
      </c>
      <c r="I32" s="109" t="s">
        <v>77</v>
      </c>
      <c r="J32" s="116" t="n">
        <v>491.447</v>
      </c>
      <c r="K32" s="116" t="n">
        <v>424.755</v>
      </c>
      <c r="L32" s="116" t="n">
        <v>460.298</v>
      </c>
      <c r="M32" s="126"/>
      <c r="N32" s="126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B32" s="94"/>
      <c r="AF32" s="94"/>
      <c r="AG32" s="94"/>
    </row>
    <row r="33" customFormat="false" ht="24" hidden="false" customHeight="false" outlineLevel="0" collapsed="false">
      <c r="A33" s="117"/>
      <c r="B33" s="109" t="n">
        <f aca="false">+B32+1</f>
        <v>16</v>
      </c>
      <c r="C33" s="123" t="n">
        <v>39354</v>
      </c>
      <c r="D33" s="116" t="n">
        <v>515.856</v>
      </c>
      <c r="E33" s="116" t="n">
        <v>12.223</v>
      </c>
      <c r="F33" s="124" t="n">
        <f aca="false">E33*0.0864</f>
        <v>1.0560672</v>
      </c>
      <c r="G33" s="116" t="n">
        <f aca="false">+AVERAGE(J33:L33)</f>
        <v>574.868333333333</v>
      </c>
      <c r="H33" s="124" t="n">
        <f aca="false">G33*F33</f>
        <v>607.099591152</v>
      </c>
      <c r="I33" s="109" t="s">
        <v>78</v>
      </c>
      <c r="J33" s="116" t="n">
        <v>634.597</v>
      </c>
      <c r="K33" s="116" t="n">
        <v>513.054</v>
      </c>
      <c r="L33" s="116" t="n">
        <v>576.954</v>
      </c>
      <c r="M33" s="126"/>
      <c r="N33" s="126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F33" s="94"/>
      <c r="AG33" s="94"/>
    </row>
    <row r="34" customFormat="false" ht="24" hidden="false" customHeight="false" outlineLevel="0" collapsed="false">
      <c r="A34" s="117"/>
      <c r="B34" s="109" t="n">
        <f aca="false">+B33+1</f>
        <v>17</v>
      </c>
      <c r="C34" s="123" t="n">
        <v>39363</v>
      </c>
      <c r="D34" s="116" t="n">
        <v>515.816</v>
      </c>
      <c r="E34" s="116" t="n">
        <v>9.233</v>
      </c>
      <c r="F34" s="124" t="n">
        <f aca="false">E34*0.0864</f>
        <v>0.7977312</v>
      </c>
      <c r="G34" s="116" t="n">
        <f aca="false">+AVERAGE(J34:L34)</f>
        <v>191.287333333333</v>
      </c>
      <c r="H34" s="124" t="n">
        <f aca="false">G34*F34</f>
        <v>152.5958739648</v>
      </c>
      <c r="I34" s="109" t="s">
        <v>79</v>
      </c>
      <c r="J34" s="116" t="n">
        <v>179.078</v>
      </c>
      <c r="K34" s="116" t="n">
        <v>192.528</v>
      </c>
      <c r="L34" s="116" t="n">
        <v>202.256</v>
      </c>
      <c r="M34" s="126"/>
      <c r="N34" s="126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</row>
    <row r="35" customFormat="false" ht="24" hidden="false" customHeight="false" outlineLevel="0" collapsed="false">
      <c r="A35" s="117"/>
      <c r="B35" s="109" t="n">
        <f aca="false">+B34+1</f>
        <v>18</v>
      </c>
      <c r="C35" s="123" t="n">
        <v>39373</v>
      </c>
      <c r="D35" s="116" t="n">
        <v>515.806</v>
      </c>
      <c r="E35" s="116" t="n">
        <v>8.224</v>
      </c>
      <c r="F35" s="124" t="n">
        <f aca="false">E35*0.0864</f>
        <v>0.7105536</v>
      </c>
      <c r="G35" s="116" t="n">
        <f aca="false">+AVERAGE(J35:L35)</f>
        <v>87.1523333333333</v>
      </c>
      <c r="H35" s="124" t="n">
        <f aca="false">G35*F35</f>
        <v>61.9264041984</v>
      </c>
      <c r="I35" s="109" t="s">
        <v>80</v>
      </c>
      <c r="J35" s="116" t="n">
        <v>103.03</v>
      </c>
      <c r="K35" s="116" t="n">
        <v>83.772</v>
      </c>
      <c r="L35" s="116" t="n">
        <v>74.655</v>
      </c>
      <c r="M35" s="126"/>
      <c r="N35" s="126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</row>
    <row r="36" customFormat="false" ht="24.75" hidden="false" customHeight="false" outlineLevel="0" collapsed="false">
      <c r="A36" s="117"/>
      <c r="B36" s="128" t="n">
        <f aca="false">+B35+1</f>
        <v>19</v>
      </c>
      <c r="C36" s="129" t="n">
        <v>39384</v>
      </c>
      <c r="D36" s="130" t="n">
        <v>515.806</v>
      </c>
      <c r="E36" s="130" t="n">
        <v>8.896</v>
      </c>
      <c r="F36" s="131" t="n">
        <f aca="false">E36*0.0864</f>
        <v>0.7686144</v>
      </c>
      <c r="G36" s="130" t="n">
        <f aca="false">+AVERAGE(J36:L36)</f>
        <v>77.79</v>
      </c>
      <c r="H36" s="131" t="n">
        <f aca="false">G36*F36</f>
        <v>59.790514176</v>
      </c>
      <c r="I36" s="128" t="s">
        <v>81</v>
      </c>
      <c r="J36" s="130" t="n">
        <v>80.019</v>
      </c>
      <c r="K36" s="130" t="n">
        <v>74.357</v>
      </c>
      <c r="L36" s="130" t="n">
        <v>78.994</v>
      </c>
      <c r="M36" s="126"/>
      <c r="N36" s="126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</row>
    <row r="37" customFormat="false" ht="24" hidden="false" customHeight="false" outlineLevel="0" collapsed="false">
      <c r="A37" s="117"/>
      <c r="B37" s="109" t="n">
        <v>1</v>
      </c>
      <c r="C37" s="123" t="n">
        <v>39560</v>
      </c>
      <c r="D37" s="116" t="n">
        <v>515.526</v>
      </c>
      <c r="E37" s="116" t="n">
        <v>1.406</v>
      </c>
      <c r="F37" s="124" t="n">
        <f aca="false">E37*0.0864</f>
        <v>0.1214784</v>
      </c>
      <c r="G37" s="116" t="n">
        <f aca="false">+AVERAGE(J37:L37)</f>
        <v>73.9393333333333</v>
      </c>
      <c r="H37" s="124" t="n">
        <f aca="false">G37*F37</f>
        <v>8.9820319104</v>
      </c>
      <c r="I37" s="109" t="s">
        <v>63</v>
      </c>
      <c r="J37" s="116" t="n">
        <v>69.816</v>
      </c>
      <c r="K37" s="116" t="n">
        <v>76.135</v>
      </c>
      <c r="L37" s="116" t="n">
        <v>75.867</v>
      </c>
      <c r="M37" s="126"/>
      <c r="N37" s="126"/>
      <c r="P37" s="94"/>
      <c r="Q37" s="94"/>
      <c r="V37" s="94"/>
    </row>
    <row r="38" customFormat="false" ht="24" hidden="false" customHeight="false" outlineLevel="0" collapsed="false">
      <c r="A38" s="117"/>
      <c r="B38" s="109" t="n">
        <f aca="false">+B37+1</f>
        <v>2</v>
      </c>
      <c r="C38" s="123" t="n">
        <v>39574</v>
      </c>
      <c r="D38" s="116" t="n">
        <v>515.626</v>
      </c>
      <c r="E38" s="116" t="n">
        <v>4.168</v>
      </c>
      <c r="F38" s="124" t="n">
        <f aca="false">E38*0.0864</f>
        <v>0.3601152</v>
      </c>
      <c r="G38" s="116" t="n">
        <f aca="false">+AVERAGE(J38:L38)</f>
        <v>84.4143333333333</v>
      </c>
      <c r="H38" s="124" t="n">
        <f aca="false">G38*F38</f>
        <v>30.3988845312</v>
      </c>
      <c r="I38" s="109" t="s">
        <v>64</v>
      </c>
      <c r="J38" s="116" t="n">
        <v>81.765</v>
      </c>
      <c r="K38" s="116" t="n">
        <v>74.433</v>
      </c>
      <c r="L38" s="116" t="n">
        <v>97.045</v>
      </c>
      <c r="M38" s="126"/>
      <c r="N38" s="126"/>
      <c r="P38" s="94"/>
      <c r="Q38" s="94"/>
      <c r="V38" s="94"/>
    </row>
    <row r="39" customFormat="false" ht="24" hidden="false" customHeight="false" outlineLevel="0" collapsed="false">
      <c r="A39" s="117"/>
      <c r="B39" s="109" t="n">
        <f aca="false">+B38+1</f>
        <v>3</v>
      </c>
      <c r="C39" s="123" t="n">
        <v>39581</v>
      </c>
      <c r="D39" s="116" t="n">
        <v>515.606</v>
      </c>
      <c r="E39" s="116" t="n">
        <v>3.316</v>
      </c>
      <c r="F39" s="124" t="n">
        <f aca="false">E39*0.0864</f>
        <v>0.2865024</v>
      </c>
      <c r="G39" s="116" t="n">
        <f aca="false">+AVERAGE(J39:L39)</f>
        <v>51.8063333333333</v>
      </c>
      <c r="H39" s="124" t="n">
        <f aca="false">G39*F39</f>
        <v>14.8426388352</v>
      </c>
      <c r="I39" s="109" t="s">
        <v>82</v>
      </c>
      <c r="J39" s="116" t="n">
        <v>38.205</v>
      </c>
      <c r="K39" s="116" t="n">
        <v>81.083</v>
      </c>
      <c r="L39" s="116" t="n">
        <v>36.131</v>
      </c>
      <c r="M39" s="126"/>
      <c r="N39" s="126"/>
      <c r="P39" s="94"/>
      <c r="Q39" s="94"/>
      <c r="V39" s="94"/>
    </row>
    <row r="40" customFormat="false" ht="24" hidden="false" customHeight="false" outlineLevel="0" collapsed="false">
      <c r="A40" s="117"/>
      <c r="B40" s="109" t="n">
        <f aca="false">+B39+1</f>
        <v>4</v>
      </c>
      <c r="C40" s="123" t="n">
        <v>39594</v>
      </c>
      <c r="D40" s="116" t="n">
        <v>515.586</v>
      </c>
      <c r="E40" s="116" t="n">
        <v>2.342</v>
      </c>
      <c r="F40" s="124" t="n">
        <f aca="false">E40*0.0864</f>
        <v>0.2023488</v>
      </c>
      <c r="G40" s="116" t="n">
        <f aca="false">+AVERAGE(J40:L40)</f>
        <v>34.8683333333333</v>
      </c>
      <c r="H40" s="124" t="n">
        <f aca="false">G40*F40</f>
        <v>7.055565408</v>
      </c>
      <c r="I40" s="109" t="s">
        <v>66</v>
      </c>
      <c r="J40" s="116" t="n">
        <v>26.663</v>
      </c>
      <c r="K40" s="116" t="n">
        <v>31.147</v>
      </c>
      <c r="L40" s="116" t="n">
        <v>46.795</v>
      </c>
      <c r="M40" s="126"/>
      <c r="N40" s="126"/>
      <c r="P40" s="94"/>
      <c r="V40" s="94"/>
    </row>
    <row r="41" customFormat="false" ht="24" hidden="false" customHeight="false" outlineLevel="0" collapsed="false">
      <c r="A41" s="117"/>
      <c r="B41" s="109" t="n">
        <f aca="false">+B40+1</f>
        <v>5</v>
      </c>
      <c r="C41" s="123" t="n">
        <v>39602</v>
      </c>
      <c r="D41" s="116" t="n">
        <v>515.586</v>
      </c>
      <c r="E41" s="116" t="n">
        <v>2.503</v>
      </c>
      <c r="F41" s="124" t="n">
        <f aca="false">E41*0.0864</f>
        <v>0.2162592</v>
      </c>
      <c r="G41" s="116" t="n">
        <f aca="false">+AVERAGE(J41:L41)</f>
        <v>83.1636666666667</v>
      </c>
      <c r="H41" s="124" t="n">
        <f aca="false">G41*F41</f>
        <v>17.9849080224</v>
      </c>
      <c r="I41" s="109" t="s">
        <v>67</v>
      </c>
      <c r="J41" s="116" t="n">
        <v>81.567</v>
      </c>
      <c r="K41" s="116" t="n">
        <v>78.503</v>
      </c>
      <c r="L41" s="116" t="n">
        <v>89.421</v>
      </c>
      <c r="M41" s="126"/>
      <c r="N41" s="126"/>
      <c r="P41" s="94"/>
      <c r="V41" s="94"/>
    </row>
    <row r="42" customFormat="false" ht="24" hidden="false" customHeight="false" outlineLevel="0" collapsed="false">
      <c r="A42" s="117"/>
      <c r="B42" s="109" t="n">
        <f aca="false">+B41+1</f>
        <v>6</v>
      </c>
      <c r="C42" s="123" t="n">
        <v>39616</v>
      </c>
      <c r="D42" s="116" t="n">
        <v>515.636</v>
      </c>
      <c r="E42" s="116" t="n">
        <v>4.503</v>
      </c>
      <c r="F42" s="124" t="n">
        <f aca="false">E42*0.0864</f>
        <v>0.3890592</v>
      </c>
      <c r="G42" s="116" t="n">
        <f aca="false">+AVERAGE(J42:L42)</f>
        <v>83.8856666666667</v>
      </c>
      <c r="H42" s="124" t="n">
        <f aca="false">G42*F42</f>
        <v>32.6364903648</v>
      </c>
      <c r="I42" s="109" t="s">
        <v>68</v>
      </c>
      <c r="J42" s="116" t="n">
        <v>91.157</v>
      </c>
      <c r="K42" s="116" t="n">
        <v>84.255</v>
      </c>
      <c r="L42" s="116" t="n">
        <v>76.245</v>
      </c>
      <c r="M42" s="126"/>
      <c r="N42" s="126"/>
      <c r="P42" s="94"/>
      <c r="V42" s="94"/>
    </row>
    <row r="43" customFormat="false" ht="24" hidden="false" customHeight="false" outlineLevel="0" collapsed="false">
      <c r="A43" s="117"/>
      <c r="B43" s="109" t="n">
        <f aca="false">+B42+1</f>
        <v>7</v>
      </c>
      <c r="C43" s="123" t="n">
        <v>39623</v>
      </c>
      <c r="D43" s="116" t="n">
        <v>515.616</v>
      </c>
      <c r="E43" s="116" t="n">
        <v>3.741</v>
      </c>
      <c r="F43" s="124" t="n">
        <f aca="false">E43*0.0864</f>
        <v>0.3232224</v>
      </c>
      <c r="G43" s="116" t="n">
        <f aca="false">+AVERAGE(J43:L43)</f>
        <v>89.666</v>
      </c>
      <c r="H43" s="124" t="n">
        <f aca="false">G43*F43</f>
        <v>28.9820597184</v>
      </c>
      <c r="I43" s="109" t="s">
        <v>69</v>
      </c>
      <c r="J43" s="116" t="n">
        <v>76.424</v>
      </c>
      <c r="K43" s="116" t="n">
        <v>96.989</v>
      </c>
      <c r="L43" s="116" t="n">
        <v>95.585</v>
      </c>
      <c r="M43" s="126"/>
      <c r="N43" s="126"/>
      <c r="P43" s="94"/>
      <c r="V43" s="94"/>
    </row>
    <row r="44" customFormat="false" ht="24" hidden="false" customHeight="false" outlineLevel="0" collapsed="false">
      <c r="A44" s="117"/>
      <c r="B44" s="109" t="n">
        <f aca="false">+B43+1</f>
        <v>8</v>
      </c>
      <c r="C44" s="123" t="n">
        <v>39632</v>
      </c>
      <c r="D44" s="116" t="n">
        <v>515.616</v>
      </c>
      <c r="E44" s="116" t="n">
        <v>3.71</v>
      </c>
      <c r="F44" s="124" t="n">
        <f aca="false">E44*0.0864</f>
        <v>0.320544</v>
      </c>
      <c r="G44" s="116" t="n">
        <f aca="false">+AVERAGE(J44:L44)</f>
        <v>72.8276666666667</v>
      </c>
      <c r="H44" s="124" t="n">
        <f aca="false">G44*F44</f>
        <v>23.344471584</v>
      </c>
      <c r="I44" s="109" t="s">
        <v>70</v>
      </c>
      <c r="J44" s="116" t="n">
        <v>70.196</v>
      </c>
      <c r="K44" s="116" t="n">
        <v>79.58</v>
      </c>
      <c r="L44" s="116" t="n">
        <v>68.707</v>
      </c>
      <c r="M44" s="126"/>
      <c r="N44" s="126"/>
      <c r="P44" s="94"/>
      <c r="V44" s="94"/>
    </row>
    <row r="45" customFormat="false" ht="24" hidden="false" customHeight="false" outlineLevel="0" collapsed="false">
      <c r="A45" s="117"/>
      <c r="B45" s="109" t="n">
        <f aca="false">+B44+1</f>
        <v>9</v>
      </c>
      <c r="C45" s="123" t="n">
        <v>39643</v>
      </c>
      <c r="D45" s="116" t="n">
        <v>515.626</v>
      </c>
      <c r="E45" s="116" t="n">
        <v>4.072</v>
      </c>
      <c r="F45" s="124" t="n">
        <f aca="false">E45*0.0864</f>
        <v>0.3518208</v>
      </c>
      <c r="G45" s="116" t="n">
        <f aca="false">+AVERAGE(J45:L45)</f>
        <v>56.3183333333333</v>
      </c>
      <c r="H45" s="124" t="n">
        <f aca="false">G45*F45</f>
        <v>19.813961088</v>
      </c>
      <c r="I45" s="109" t="s">
        <v>71</v>
      </c>
      <c r="J45" s="116" t="n">
        <v>57.906</v>
      </c>
      <c r="K45" s="116" t="n">
        <v>51.606</v>
      </c>
      <c r="L45" s="116" t="n">
        <v>59.443</v>
      </c>
      <c r="M45" s="126"/>
      <c r="N45" s="126"/>
      <c r="P45" s="94"/>
      <c r="V45" s="94"/>
    </row>
    <row r="46" customFormat="false" ht="24" hidden="false" customHeight="false" outlineLevel="0" collapsed="false">
      <c r="A46" s="117"/>
      <c r="B46" s="109" t="n">
        <f aca="false">+B45+1</f>
        <v>10</v>
      </c>
      <c r="C46" s="123" t="n">
        <v>39652</v>
      </c>
      <c r="D46" s="116" t="n">
        <v>515.656</v>
      </c>
      <c r="E46" s="116" t="n">
        <v>5.162</v>
      </c>
      <c r="F46" s="124" t="n">
        <f aca="false">E46*0.0864</f>
        <v>0.4459968</v>
      </c>
      <c r="G46" s="116" t="n">
        <f aca="false">+AVERAGE(J46:L46)</f>
        <v>90.003</v>
      </c>
      <c r="H46" s="124" t="n">
        <f aca="false">G46*F46</f>
        <v>40.1410499904</v>
      </c>
      <c r="I46" s="109" t="s">
        <v>72</v>
      </c>
      <c r="J46" s="116" t="n">
        <v>80.285</v>
      </c>
      <c r="K46" s="116" t="n">
        <v>99.376</v>
      </c>
      <c r="L46" s="116" t="n">
        <v>90.348</v>
      </c>
      <c r="M46" s="126"/>
      <c r="N46" s="126"/>
      <c r="P46" s="94"/>
      <c r="V46" s="94"/>
    </row>
    <row r="47" customFormat="false" ht="24" hidden="false" customHeight="false" outlineLevel="0" collapsed="false">
      <c r="A47" s="117"/>
      <c r="B47" s="109" t="n">
        <f aca="false">+B46+1</f>
        <v>11</v>
      </c>
      <c r="C47" s="123" t="n">
        <v>39665</v>
      </c>
      <c r="D47" s="116" t="n">
        <v>515.806</v>
      </c>
      <c r="E47" s="116" t="n">
        <v>9.242</v>
      </c>
      <c r="F47" s="124" t="n">
        <f aca="false">E47*0.0864</f>
        <v>0.7985088</v>
      </c>
      <c r="G47" s="116" t="n">
        <f aca="false">+AVERAGE(J47:L47)</f>
        <v>186.654</v>
      </c>
      <c r="H47" s="124" t="n">
        <f aca="false">G47*F47</f>
        <v>149.0448615552</v>
      </c>
      <c r="I47" s="109" t="s">
        <v>73</v>
      </c>
      <c r="J47" s="116" t="n">
        <v>176.165</v>
      </c>
      <c r="K47" s="116" t="n">
        <v>192.107</v>
      </c>
      <c r="L47" s="116" t="n">
        <v>191.69</v>
      </c>
      <c r="M47" s="126"/>
      <c r="N47" s="126"/>
      <c r="O47" s="94"/>
      <c r="AI47" s="91" t="n">
        <f aca="false">+AN46+1</f>
        <v>1</v>
      </c>
    </row>
    <row r="48" customFormat="false" ht="24" hidden="false" customHeight="false" outlineLevel="0" collapsed="false">
      <c r="A48" s="117"/>
      <c r="B48" s="109" t="n">
        <f aca="false">+B47+1</f>
        <v>12</v>
      </c>
      <c r="C48" s="123" t="n">
        <v>39679</v>
      </c>
      <c r="D48" s="116" t="n">
        <v>515.856</v>
      </c>
      <c r="E48" s="116" t="n">
        <v>11.249</v>
      </c>
      <c r="F48" s="124" t="n">
        <f aca="false">E48*0.0864</f>
        <v>0.9719136</v>
      </c>
      <c r="G48" s="116" t="n">
        <f aca="false">+AVERAGE(J48:L48)</f>
        <v>92.4743333333333</v>
      </c>
      <c r="H48" s="124" t="n">
        <f aca="false">G48*F48</f>
        <v>89.8770622176</v>
      </c>
      <c r="I48" s="109" t="s">
        <v>74</v>
      </c>
      <c r="J48" s="116" t="n">
        <v>83.361</v>
      </c>
      <c r="K48" s="116" t="n">
        <v>97.629</v>
      </c>
      <c r="L48" s="116" t="n">
        <v>96.433</v>
      </c>
      <c r="M48" s="126"/>
      <c r="N48" s="126"/>
      <c r="O48" s="94"/>
      <c r="AI48" s="91" t="n">
        <f aca="false">+AI47+1</f>
        <v>2</v>
      </c>
    </row>
    <row r="49" customFormat="false" ht="24" hidden="false" customHeight="false" outlineLevel="0" collapsed="false">
      <c r="A49" s="117"/>
      <c r="B49" s="109" t="n">
        <f aca="false">+B48+1</f>
        <v>13</v>
      </c>
      <c r="C49" s="123" t="n">
        <v>39688</v>
      </c>
      <c r="D49" s="116" t="n">
        <v>516.156</v>
      </c>
      <c r="E49" s="116" t="n">
        <v>17.946</v>
      </c>
      <c r="F49" s="124" t="n">
        <f aca="false">E49*0.0864</f>
        <v>1.5505344</v>
      </c>
      <c r="G49" s="116" t="n">
        <f aca="false">+AVERAGE(J49:L49)</f>
        <v>989.964</v>
      </c>
      <c r="H49" s="124" t="n">
        <f aca="false">G49*F49</f>
        <v>1534.9732367616</v>
      </c>
      <c r="I49" s="109" t="s">
        <v>75</v>
      </c>
      <c r="J49" s="116" t="n">
        <v>1022.668</v>
      </c>
      <c r="K49" s="116" t="n">
        <v>1116.842</v>
      </c>
      <c r="L49" s="116" t="n">
        <v>830.382</v>
      </c>
      <c r="M49" s="126"/>
      <c r="N49" s="126"/>
      <c r="O49" s="94"/>
      <c r="AI49" s="91" t="n">
        <f aca="false">+AI48+1</f>
        <v>3</v>
      </c>
    </row>
    <row r="50" customFormat="false" ht="24" hidden="false" customHeight="false" outlineLevel="0" collapsed="false">
      <c r="A50" s="117"/>
      <c r="B50" s="109" t="n">
        <f aca="false">+B49+1</f>
        <v>14</v>
      </c>
      <c r="C50" s="123" t="n">
        <v>39699</v>
      </c>
      <c r="D50" s="116" t="n">
        <v>516.16</v>
      </c>
      <c r="E50" s="116" t="n">
        <v>14.098</v>
      </c>
      <c r="F50" s="124" t="n">
        <f aca="false">E50*0.0864</f>
        <v>1.2180672</v>
      </c>
      <c r="G50" s="116" t="n">
        <f aca="false">+AVERAGE(J50:L50)</f>
        <v>125.529333333333</v>
      </c>
      <c r="H50" s="124" t="n">
        <f aca="false">G50*F50</f>
        <v>152.9031635712</v>
      </c>
      <c r="I50" s="109" t="s">
        <v>76</v>
      </c>
      <c r="J50" s="116" t="n">
        <v>136.864</v>
      </c>
      <c r="K50" s="116" t="n">
        <v>116.964</v>
      </c>
      <c r="L50" s="116" t="n">
        <v>122.76</v>
      </c>
      <c r="M50" s="126"/>
      <c r="N50" s="126"/>
      <c r="O50" s="94"/>
      <c r="AI50" s="91" t="n">
        <f aca="false">+AI49+1</f>
        <v>4</v>
      </c>
    </row>
    <row r="51" customFormat="false" ht="24" hidden="false" customHeight="false" outlineLevel="0" collapsed="false">
      <c r="A51" s="117"/>
      <c r="B51" s="109" t="n">
        <f aca="false">+B50+1</f>
        <v>15</v>
      </c>
      <c r="C51" s="123" t="n">
        <v>39706</v>
      </c>
      <c r="D51" s="116" t="n">
        <v>515.806</v>
      </c>
      <c r="E51" s="116" t="n">
        <v>8.51</v>
      </c>
      <c r="F51" s="124" t="n">
        <f aca="false">E51*0.0864</f>
        <v>0.735264</v>
      </c>
      <c r="G51" s="116" t="n">
        <f aca="false">+AVERAGE(J51:L51)</f>
        <v>54.295</v>
      </c>
      <c r="H51" s="124" t="n">
        <f aca="false">G51*F51</f>
        <v>39.92115888</v>
      </c>
      <c r="I51" s="109" t="s">
        <v>77</v>
      </c>
      <c r="J51" s="116" t="n">
        <v>46.93</v>
      </c>
      <c r="K51" s="116" t="n">
        <v>54.508</v>
      </c>
      <c r="L51" s="116" t="n">
        <v>61.447</v>
      </c>
      <c r="M51" s="126"/>
      <c r="N51" s="126"/>
      <c r="O51" s="94"/>
      <c r="AI51" s="91" t="n">
        <f aca="false">+AI50+1</f>
        <v>5</v>
      </c>
    </row>
    <row r="52" customFormat="false" ht="24" hidden="false" customHeight="false" outlineLevel="0" collapsed="false">
      <c r="A52" s="117"/>
      <c r="B52" s="109" t="n">
        <f aca="false">+B51+1</f>
        <v>16</v>
      </c>
      <c r="C52" s="123" t="n">
        <v>39716</v>
      </c>
      <c r="D52" s="116" t="n">
        <v>515.756</v>
      </c>
      <c r="E52" s="116" t="n">
        <v>6.783</v>
      </c>
      <c r="F52" s="124" t="n">
        <f aca="false">E52*0.0864</f>
        <v>0.5860512</v>
      </c>
      <c r="G52" s="116" t="n">
        <f aca="false">+AVERAGE(J52:L52)</f>
        <v>30.55</v>
      </c>
      <c r="H52" s="124" t="n">
        <f aca="false">G52*F52</f>
        <v>17.90386416</v>
      </c>
      <c r="I52" s="109" t="s">
        <v>78</v>
      </c>
      <c r="J52" s="116" t="n">
        <v>41.32</v>
      </c>
      <c r="K52" s="116" t="n">
        <v>23.323</v>
      </c>
      <c r="L52" s="116" t="n">
        <v>27.007</v>
      </c>
      <c r="M52" s="126"/>
      <c r="N52" s="126"/>
      <c r="O52" s="94"/>
      <c r="AI52" s="91" t="n">
        <f aca="false">+AI51+1</f>
        <v>6</v>
      </c>
    </row>
    <row r="53" customFormat="false" ht="24" hidden="false" customHeight="false" outlineLevel="0" collapsed="false">
      <c r="A53" s="117"/>
      <c r="B53" s="109" t="n">
        <f aca="false">+B52+1</f>
        <v>17</v>
      </c>
      <c r="C53" s="123" t="n">
        <v>39727</v>
      </c>
      <c r="D53" s="116" t="n">
        <v>515.766</v>
      </c>
      <c r="E53" s="116" t="n">
        <v>6.855</v>
      </c>
      <c r="F53" s="124" t="n">
        <f aca="false">E53*0.0864</f>
        <v>0.592272</v>
      </c>
      <c r="G53" s="116" t="n">
        <f aca="false">+AVERAGE(J53:L53)</f>
        <v>143.956443333333</v>
      </c>
      <c r="H53" s="124" t="n">
        <f aca="false">G53*F53</f>
        <v>85.26137060592</v>
      </c>
      <c r="I53" s="109" t="s">
        <v>79</v>
      </c>
      <c r="J53" s="116" t="n">
        <v>133.49038</v>
      </c>
      <c r="K53" s="116" t="n">
        <v>148.96266</v>
      </c>
      <c r="L53" s="116" t="n">
        <v>149.41629</v>
      </c>
      <c r="M53" s="126"/>
      <c r="N53" s="126"/>
      <c r="O53" s="94"/>
      <c r="AI53" s="91" t="n">
        <f aca="false">+AI52+1</f>
        <v>7</v>
      </c>
    </row>
    <row r="54" customFormat="false" ht="24" hidden="false" customHeight="false" outlineLevel="0" collapsed="false">
      <c r="A54" s="117"/>
      <c r="B54" s="109" t="n">
        <f aca="false">+B53+1</f>
        <v>18</v>
      </c>
      <c r="C54" s="123" t="n">
        <v>39736</v>
      </c>
      <c r="D54" s="116" t="n">
        <v>515.896</v>
      </c>
      <c r="E54" s="116" t="n">
        <v>9.355</v>
      </c>
      <c r="F54" s="124" t="n">
        <f aca="false">E54*0.0864</f>
        <v>0.808272</v>
      </c>
      <c r="G54" s="116" t="n">
        <f aca="false">+AVERAGE(J54:L54)</f>
        <v>69.94076</v>
      </c>
      <c r="H54" s="124" t="n">
        <f aca="false">G54*F54</f>
        <v>56.53115796672</v>
      </c>
      <c r="I54" s="109" t="s">
        <v>80</v>
      </c>
      <c r="J54" s="116" t="n">
        <v>67.3655</v>
      </c>
      <c r="K54" s="116" t="n">
        <v>67.07799</v>
      </c>
      <c r="L54" s="116" t="n">
        <v>75.37879</v>
      </c>
      <c r="M54" s="126"/>
      <c r="N54" s="126"/>
      <c r="O54" s="94"/>
      <c r="AI54" s="91" t="n">
        <f aca="false">+AI53+1</f>
        <v>8</v>
      </c>
    </row>
    <row r="55" customFormat="false" ht="24" hidden="false" customHeight="false" outlineLevel="0" collapsed="false">
      <c r="A55" s="117"/>
      <c r="B55" s="109" t="n">
        <f aca="false">+B54+1</f>
        <v>19</v>
      </c>
      <c r="C55" s="123" t="n">
        <v>39748</v>
      </c>
      <c r="D55" s="116" t="n">
        <v>516.066</v>
      </c>
      <c r="E55" s="116" t="n">
        <v>16.473</v>
      </c>
      <c r="F55" s="124" t="n">
        <f aca="false">E55*0.0864</f>
        <v>1.4232672</v>
      </c>
      <c r="G55" s="116" t="n">
        <f aca="false">+AVERAGE(J55:L55)</f>
        <v>2135.49128333333</v>
      </c>
      <c r="H55" s="124" t="n">
        <f aca="false">G55*F55</f>
        <v>3039.37469945424</v>
      </c>
      <c r="I55" s="109" t="s">
        <v>81</v>
      </c>
      <c r="J55" s="116" t="n">
        <v>2204.06282</v>
      </c>
      <c r="K55" s="116" t="n">
        <v>2099.66364</v>
      </c>
      <c r="L55" s="116" t="n">
        <v>2102.74739</v>
      </c>
      <c r="M55" s="126"/>
      <c r="N55" s="126"/>
      <c r="O55" s="94"/>
      <c r="AI55" s="91" t="n">
        <f aca="false">+AI54+1</f>
        <v>9</v>
      </c>
    </row>
    <row r="56" customFormat="false" ht="24" hidden="false" customHeight="false" outlineLevel="0" collapsed="false">
      <c r="A56" s="117"/>
      <c r="B56" s="109" t="n">
        <f aca="false">+B55+1</f>
        <v>20</v>
      </c>
      <c r="C56" s="123" t="n">
        <v>39758</v>
      </c>
      <c r="D56" s="116" t="n">
        <v>515.766</v>
      </c>
      <c r="E56" s="116" t="n">
        <v>7.269</v>
      </c>
      <c r="F56" s="124" t="n">
        <f aca="false">E56*0.0864</f>
        <v>0.6280416</v>
      </c>
      <c r="G56" s="116" t="n">
        <f aca="false">+AVERAGE(J56:L56)</f>
        <v>124.47658</v>
      </c>
      <c r="H56" s="124" t="n">
        <f aca="false">G56*F56</f>
        <v>78.176470465728</v>
      </c>
      <c r="I56" s="109" t="s">
        <v>83</v>
      </c>
      <c r="J56" s="116" t="n">
        <v>126.96608</v>
      </c>
      <c r="K56" s="116" t="n">
        <v>131.04571</v>
      </c>
      <c r="L56" s="116" t="n">
        <v>115.41795</v>
      </c>
      <c r="M56" s="126"/>
      <c r="N56" s="126"/>
      <c r="O56" s="94"/>
      <c r="AI56" s="91" t="n">
        <f aca="false">+AI55+1</f>
        <v>10</v>
      </c>
    </row>
    <row r="57" customFormat="false" ht="24" hidden="false" customHeight="false" outlineLevel="0" collapsed="false">
      <c r="A57" s="117"/>
      <c r="B57" s="109" t="n">
        <f aca="false">+B56+1</f>
        <v>21</v>
      </c>
      <c r="C57" s="123" t="n">
        <v>39805</v>
      </c>
      <c r="D57" s="116" t="n">
        <v>515.616</v>
      </c>
      <c r="E57" s="116" t="n">
        <v>5.003</v>
      </c>
      <c r="F57" s="124" t="n">
        <f aca="false">E57*0.0864</f>
        <v>0.4322592</v>
      </c>
      <c r="G57" s="116" t="n">
        <f aca="false">+AVERAGE(J57:L57)</f>
        <v>32.88977</v>
      </c>
      <c r="H57" s="124" t="n">
        <f aca="false">G57*F57</f>
        <v>14.216905668384</v>
      </c>
      <c r="I57" s="109" t="s">
        <v>84</v>
      </c>
      <c r="J57" s="116" t="n">
        <v>26.15701</v>
      </c>
      <c r="K57" s="116" t="n">
        <v>34.96014</v>
      </c>
      <c r="L57" s="116" t="n">
        <v>37.55216</v>
      </c>
      <c r="M57" s="126"/>
      <c r="N57" s="126"/>
      <c r="O57" s="94"/>
      <c r="AI57" s="91" t="n">
        <f aca="false">+AI56+1</f>
        <v>11</v>
      </c>
    </row>
    <row r="58" customFormat="false" ht="24" hidden="false" customHeight="false" outlineLevel="0" collapsed="false">
      <c r="A58" s="117"/>
      <c r="B58" s="109" t="n">
        <v>22</v>
      </c>
      <c r="C58" s="123" t="n">
        <v>39454</v>
      </c>
      <c r="D58" s="116" t="n">
        <v>515.586</v>
      </c>
      <c r="E58" s="116" t="n">
        <v>4.834</v>
      </c>
      <c r="F58" s="124" t="n">
        <f aca="false">E58*0.0864</f>
        <v>0.4176576</v>
      </c>
      <c r="G58" s="116" t="n">
        <f aca="false">+AVERAGE(J58:L58)</f>
        <v>23.20985</v>
      </c>
      <c r="H58" s="124" t="n">
        <f aca="false">G58*F58</f>
        <v>9.69377024736</v>
      </c>
      <c r="I58" s="109" t="s">
        <v>85</v>
      </c>
      <c r="J58" s="116" t="n">
        <v>19.60295</v>
      </c>
      <c r="K58" s="116" t="n">
        <v>25.2228</v>
      </c>
      <c r="L58" s="116" t="n">
        <v>24.8038</v>
      </c>
      <c r="M58" s="126"/>
      <c r="N58" s="126"/>
      <c r="O58" s="94"/>
      <c r="AI58" s="91" t="n">
        <f aca="false">+AI57+1</f>
        <v>12</v>
      </c>
    </row>
    <row r="59" customFormat="false" ht="24" hidden="false" customHeight="false" outlineLevel="0" collapsed="false">
      <c r="A59" s="117"/>
      <c r="B59" s="109" t="n">
        <v>23</v>
      </c>
      <c r="C59" s="123" t="n">
        <v>39461</v>
      </c>
      <c r="D59" s="116" t="n">
        <v>515.556</v>
      </c>
      <c r="E59" s="116" t="n">
        <v>4.222</v>
      </c>
      <c r="F59" s="124" t="n">
        <f aca="false">E59*0.0864</f>
        <v>0.3647808</v>
      </c>
      <c r="G59" s="116" t="n">
        <f aca="false">+AVERAGE(J59:L59)</f>
        <v>22.2075</v>
      </c>
      <c r="H59" s="124" t="n">
        <f aca="false">G59*F59</f>
        <v>8.100869616</v>
      </c>
      <c r="I59" s="109" t="s">
        <v>86</v>
      </c>
      <c r="J59" s="116" t="n">
        <v>22.545</v>
      </c>
      <c r="K59" s="116" t="n">
        <v>25.86962</v>
      </c>
      <c r="L59" s="116" t="n">
        <v>18.20788</v>
      </c>
      <c r="M59" s="126"/>
      <c r="N59" s="126"/>
      <c r="O59" s="94"/>
      <c r="AI59" s="91" t="n">
        <f aca="false">+AI58+1</f>
        <v>13</v>
      </c>
    </row>
    <row r="60" customFormat="false" ht="24" hidden="false" customHeight="false" outlineLevel="0" collapsed="false">
      <c r="A60" s="117"/>
      <c r="B60" s="109" t="n">
        <v>24</v>
      </c>
      <c r="C60" s="123" t="n">
        <v>39474</v>
      </c>
      <c r="D60" s="116" t="n">
        <v>515.546</v>
      </c>
      <c r="E60" s="116" t="n">
        <v>3.427</v>
      </c>
      <c r="F60" s="124" t="n">
        <f aca="false">E60*0.0864</f>
        <v>0.2960928</v>
      </c>
      <c r="G60" s="116" t="n">
        <f aca="false">+AVERAGE(J60:L60)</f>
        <v>20.6240033333333</v>
      </c>
      <c r="H60" s="124" t="n">
        <f aca="false">G60*F60</f>
        <v>6.106618894176</v>
      </c>
      <c r="I60" s="109" t="s">
        <v>87</v>
      </c>
      <c r="J60" s="116" t="n">
        <v>17.04571</v>
      </c>
      <c r="K60" s="116" t="n">
        <v>16.77921</v>
      </c>
      <c r="L60" s="116" t="n">
        <v>28.04709</v>
      </c>
      <c r="M60" s="126"/>
      <c r="N60" s="126"/>
      <c r="O60" s="94"/>
      <c r="AI60" s="91" t="n">
        <f aca="false">+AI59+1</f>
        <v>14</v>
      </c>
    </row>
    <row r="61" customFormat="false" ht="24" hidden="false" customHeight="false" outlineLevel="0" collapsed="false">
      <c r="A61" s="117"/>
      <c r="B61" s="109" t="n">
        <v>25</v>
      </c>
      <c r="C61" s="123" t="n">
        <v>39849</v>
      </c>
      <c r="D61" s="116" t="n">
        <v>515.536</v>
      </c>
      <c r="E61" s="116" t="n">
        <v>3.015</v>
      </c>
      <c r="F61" s="124" t="n">
        <f aca="false">E61*0.0864</f>
        <v>0.260496</v>
      </c>
      <c r="G61" s="116" t="n">
        <f aca="false">+AVERAGE(J61:L61)</f>
        <v>27.81251</v>
      </c>
      <c r="H61" s="124" t="n">
        <f aca="false">G61*F61</f>
        <v>7.24504760496</v>
      </c>
      <c r="I61" s="109" t="s">
        <v>88</v>
      </c>
      <c r="J61" s="116" t="n">
        <v>22.12523</v>
      </c>
      <c r="K61" s="116" t="n">
        <v>44.43803</v>
      </c>
      <c r="L61" s="116" t="n">
        <v>16.87427</v>
      </c>
      <c r="M61" s="126"/>
      <c r="N61" s="126"/>
      <c r="O61" s="94"/>
      <c r="AI61" s="91" t="n">
        <f aca="false">+AI60+1</f>
        <v>15</v>
      </c>
    </row>
    <row r="62" customFormat="false" ht="24" hidden="false" customHeight="false" outlineLevel="0" collapsed="false">
      <c r="A62" s="117"/>
      <c r="B62" s="109" t="n">
        <v>26</v>
      </c>
      <c r="C62" s="123" t="n">
        <v>39861</v>
      </c>
      <c r="D62" s="116" t="n">
        <v>515.516</v>
      </c>
      <c r="E62" s="116" t="n">
        <v>2.998</v>
      </c>
      <c r="F62" s="124" t="n">
        <f aca="false">E62*0.0864</f>
        <v>0.2590272</v>
      </c>
      <c r="G62" s="116" t="n">
        <f aca="false">+AVERAGE(J62:L62)</f>
        <v>34.5935466666667</v>
      </c>
      <c r="H62" s="124" t="n">
        <f aca="false">G62*F62</f>
        <v>8.960669531136</v>
      </c>
      <c r="I62" s="109" t="s">
        <v>89</v>
      </c>
      <c r="J62" s="116" t="n">
        <v>26.33726</v>
      </c>
      <c r="K62" s="116" t="n">
        <v>49.43622</v>
      </c>
      <c r="L62" s="116" t="n">
        <v>28.00716</v>
      </c>
      <c r="M62" s="126"/>
      <c r="N62" s="126"/>
      <c r="O62" s="94"/>
      <c r="AI62" s="91" t="n">
        <f aca="false">+AI61+1</f>
        <v>16</v>
      </c>
    </row>
    <row r="63" customFormat="false" ht="24" hidden="false" customHeight="false" outlineLevel="0" collapsed="false">
      <c r="A63" s="117"/>
      <c r="B63" s="109" t="n">
        <v>27</v>
      </c>
      <c r="C63" s="123" t="n">
        <v>39875</v>
      </c>
      <c r="D63" s="116" t="n">
        <v>515.496</v>
      </c>
      <c r="E63" s="116" t="n">
        <v>2.837</v>
      </c>
      <c r="F63" s="124" t="n">
        <f aca="false">E63*0.0864</f>
        <v>0.2451168</v>
      </c>
      <c r="G63" s="116" t="n">
        <f aca="false">+AVERAGE(J63:L63)</f>
        <v>22.3485666666667</v>
      </c>
      <c r="H63" s="124" t="n">
        <f aca="false">G63*F63</f>
        <v>5.47800914592</v>
      </c>
      <c r="I63" s="109" t="s">
        <v>90</v>
      </c>
      <c r="J63" s="116" t="n">
        <v>27.47798</v>
      </c>
      <c r="K63" s="116" t="n">
        <v>26.16431</v>
      </c>
      <c r="L63" s="116" t="n">
        <v>13.40341</v>
      </c>
      <c r="M63" s="126"/>
      <c r="N63" s="126"/>
      <c r="O63" s="94"/>
      <c r="AI63" s="91" t="n">
        <f aca="false">+AI62+1</f>
        <v>17</v>
      </c>
    </row>
    <row r="64" customFormat="false" ht="24.75" hidden="false" customHeight="false" outlineLevel="0" collapsed="false">
      <c r="A64" s="117"/>
      <c r="B64" s="128" t="n">
        <v>28</v>
      </c>
      <c r="C64" s="129" t="n">
        <v>39889</v>
      </c>
      <c r="D64" s="130" t="n">
        <v>515.466</v>
      </c>
      <c r="E64" s="130" t="n">
        <v>2.409</v>
      </c>
      <c r="F64" s="131" t="n">
        <f aca="false">E64*0.0864</f>
        <v>0.2081376</v>
      </c>
      <c r="G64" s="130" t="n">
        <f aca="false">+AVERAGE(J64:L64)</f>
        <v>24.3917266666667</v>
      </c>
      <c r="H64" s="131" t="n">
        <f aca="false">G64*F64</f>
        <v>5.076835448256</v>
      </c>
      <c r="I64" s="128" t="s">
        <v>91</v>
      </c>
      <c r="J64" s="130" t="n">
        <v>37.59256</v>
      </c>
      <c r="K64" s="130" t="n">
        <v>23.75297</v>
      </c>
      <c r="L64" s="130" t="n">
        <v>11.82965</v>
      </c>
      <c r="M64" s="126"/>
      <c r="N64" s="126"/>
      <c r="O64" s="94"/>
      <c r="AI64" s="91" t="n">
        <f aca="false">+AI63+1</f>
        <v>18</v>
      </c>
    </row>
    <row r="65" customFormat="false" ht="24" hidden="false" customHeight="false" outlineLevel="0" collapsed="false">
      <c r="A65" s="117"/>
      <c r="B65" s="109" t="n">
        <v>1</v>
      </c>
      <c r="C65" s="123" t="n">
        <v>39905</v>
      </c>
      <c r="D65" s="116" t="n">
        <v>515.746</v>
      </c>
      <c r="E65" s="116" t="n">
        <v>3.368</v>
      </c>
      <c r="F65" s="124" t="n">
        <f aca="false">E65*0.0864</f>
        <v>0.2909952</v>
      </c>
      <c r="G65" s="116" t="n">
        <f aca="false">+AVERAGE(J65:L65)</f>
        <v>2.08369333333333</v>
      </c>
      <c r="H65" s="124" t="n">
        <f aca="false">G65*F65</f>
        <v>0.606344758272</v>
      </c>
      <c r="I65" s="109" t="s">
        <v>57</v>
      </c>
      <c r="J65" s="116" t="n">
        <v>1.15447</v>
      </c>
      <c r="K65" s="116" t="n">
        <v>4.37268</v>
      </c>
      <c r="L65" s="116" t="n">
        <v>0.72393</v>
      </c>
      <c r="M65" s="126"/>
      <c r="N65" s="126"/>
      <c r="O65" s="94"/>
      <c r="AI65" s="91" t="n">
        <f aca="false">+AI64+1</f>
        <v>19</v>
      </c>
    </row>
    <row r="66" customFormat="false" ht="24" hidden="false" customHeight="false" outlineLevel="0" collapsed="false">
      <c r="A66" s="117"/>
      <c r="B66" s="109" t="n">
        <v>2</v>
      </c>
      <c r="C66" s="123" t="n">
        <v>39926</v>
      </c>
      <c r="D66" s="116" t="n">
        <v>515.416</v>
      </c>
      <c r="E66" s="116" t="n">
        <v>2.535</v>
      </c>
      <c r="F66" s="124" t="n">
        <f aca="false">E66*0.0864</f>
        <v>0.219024</v>
      </c>
      <c r="G66" s="116" t="n">
        <f aca="false">+AVERAGE(J66:L66)</f>
        <v>4.40695333333333</v>
      </c>
      <c r="H66" s="124" t="n">
        <f aca="false">G66*F66</f>
        <v>0.96522854688</v>
      </c>
      <c r="I66" s="109" t="s">
        <v>58</v>
      </c>
      <c r="J66" s="116" t="n">
        <v>5.49182</v>
      </c>
      <c r="K66" s="116" t="n">
        <v>6.16223</v>
      </c>
      <c r="L66" s="116" t="n">
        <v>1.56681</v>
      </c>
      <c r="M66" s="126"/>
      <c r="N66" s="126"/>
      <c r="O66" s="94"/>
      <c r="AI66" s="91" t="n">
        <f aca="false">+AI65+1</f>
        <v>20</v>
      </c>
    </row>
    <row r="67" customFormat="false" ht="24" hidden="false" customHeight="false" outlineLevel="0" collapsed="false">
      <c r="A67" s="117"/>
      <c r="B67" s="109" t="n">
        <v>3</v>
      </c>
      <c r="C67" s="123" t="n">
        <v>39937</v>
      </c>
      <c r="D67" s="116" t="n">
        <v>515.456</v>
      </c>
      <c r="E67" s="116" t="n">
        <v>3.213</v>
      </c>
      <c r="F67" s="124" t="n">
        <f aca="false">E67*0.0864</f>
        <v>0.2776032</v>
      </c>
      <c r="G67" s="116" t="n">
        <f aca="false">+AVERAGE(J67:L67)</f>
        <v>95.2460633333333</v>
      </c>
      <c r="H67" s="124" t="n">
        <f aca="false">G67*F67</f>
        <v>26.440611968736</v>
      </c>
      <c r="I67" s="109" t="s">
        <v>92</v>
      </c>
      <c r="J67" s="116" t="n">
        <v>84.35053</v>
      </c>
      <c r="K67" s="116" t="n">
        <v>89.6246</v>
      </c>
      <c r="L67" s="116" t="n">
        <v>111.76306</v>
      </c>
      <c r="M67" s="126"/>
      <c r="N67" s="126"/>
      <c r="O67" s="94"/>
      <c r="AI67" s="91" t="n">
        <f aca="false">+AI66+1</f>
        <v>21</v>
      </c>
    </row>
    <row r="68" customFormat="false" ht="24" hidden="false" customHeight="false" outlineLevel="0" collapsed="false">
      <c r="A68" s="117"/>
      <c r="B68" s="109" t="n">
        <v>4</v>
      </c>
      <c r="C68" s="123" t="n">
        <v>39950</v>
      </c>
      <c r="D68" s="116" t="n">
        <v>515.546</v>
      </c>
      <c r="E68" s="116" t="n">
        <v>3.982</v>
      </c>
      <c r="F68" s="124" t="n">
        <f aca="false">E68*0.0864</f>
        <v>0.3440448</v>
      </c>
      <c r="G68" s="116" t="n">
        <f aca="false">+AVERAGE(J68:L68)</f>
        <v>193.761206666667</v>
      </c>
      <c r="H68" s="124" t="n">
        <f aca="false">G68*F68</f>
        <v>66.662535595392</v>
      </c>
      <c r="I68" s="109" t="s">
        <v>93</v>
      </c>
      <c r="J68" s="116" t="n">
        <v>205.22516</v>
      </c>
      <c r="K68" s="116" t="n">
        <v>179.71797</v>
      </c>
      <c r="L68" s="116" t="n">
        <v>196.34049</v>
      </c>
      <c r="M68" s="126"/>
      <c r="N68" s="126"/>
      <c r="O68" s="94"/>
      <c r="AI68" s="91" t="n">
        <f aca="false">+AI67+1</f>
        <v>22</v>
      </c>
    </row>
    <row r="69" customFormat="false" ht="24" hidden="false" customHeight="false" outlineLevel="0" collapsed="false">
      <c r="A69" s="117"/>
      <c r="B69" s="109" t="n">
        <v>5</v>
      </c>
      <c r="C69" s="123" t="n">
        <v>39962</v>
      </c>
      <c r="D69" s="116" t="n">
        <v>515.566</v>
      </c>
      <c r="E69" s="116" t="n">
        <v>5.569</v>
      </c>
      <c r="F69" s="124" t="n">
        <f aca="false">E69*0.0864</f>
        <v>0.4811616</v>
      </c>
      <c r="G69" s="116" t="n">
        <f aca="false">+AVERAGE(J69:L69)</f>
        <v>184.478796666667</v>
      </c>
      <c r="H69" s="124" t="n">
        <f aca="false">G69*F69</f>
        <v>88.764112970208</v>
      </c>
      <c r="I69" s="109" t="s">
        <v>60</v>
      </c>
      <c r="J69" s="116" t="n">
        <v>176.77454</v>
      </c>
      <c r="K69" s="116" t="n">
        <v>187.96612</v>
      </c>
      <c r="L69" s="116" t="n">
        <v>188.69573</v>
      </c>
      <c r="M69" s="126"/>
      <c r="N69" s="126"/>
      <c r="P69" s="94"/>
      <c r="V69" s="94"/>
      <c r="AN69" s="91" t="n">
        <f aca="false">+AI68+1</f>
        <v>23</v>
      </c>
    </row>
    <row r="70" customFormat="false" ht="24" hidden="false" customHeight="false" outlineLevel="0" collapsed="false">
      <c r="A70" s="117"/>
      <c r="B70" s="109" t="n">
        <v>6</v>
      </c>
      <c r="C70" s="123" t="n">
        <v>39966</v>
      </c>
      <c r="D70" s="116" t="n">
        <v>515.566</v>
      </c>
      <c r="E70" s="116" t="n">
        <v>3.798</v>
      </c>
      <c r="F70" s="124" t="n">
        <f aca="false">E70*0.0864</f>
        <v>0.3281472</v>
      </c>
      <c r="G70" s="116" t="n">
        <f aca="false">+AVERAGE(J70:L70)</f>
        <v>177.024926666667</v>
      </c>
      <c r="H70" s="124" t="n">
        <f aca="false">G70*F70</f>
        <v>58.090234015872</v>
      </c>
      <c r="I70" s="109" t="s">
        <v>61</v>
      </c>
      <c r="J70" s="116" t="n">
        <v>36.64634</v>
      </c>
      <c r="K70" s="116" t="n">
        <v>441.19234</v>
      </c>
      <c r="L70" s="116" t="n">
        <v>53.2361</v>
      </c>
      <c r="M70" s="126"/>
      <c r="N70" s="126"/>
      <c r="P70" s="94"/>
      <c r="V70" s="94"/>
      <c r="AN70" s="91" t="n">
        <f aca="false">+AN69+1</f>
        <v>24</v>
      </c>
    </row>
    <row r="71" customFormat="false" ht="24" hidden="false" customHeight="false" outlineLevel="0" collapsed="false">
      <c r="A71" s="117"/>
      <c r="B71" s="109" t="n">
        <v>7</v>
      </c>
      <c r="C71" s="123" t="n">
        <v>39980</v>
      </c>
      <c r="D71" s="116" t="n">
        <v>515.576</v>
      </c>
      <c r="E71" s="116" t="n">
        <v>3.83</v>
      </c>
      <c r="F71" s="124" t="n">
        <f aca="false">E71*0.0864</f>
        <v>0.330912</v>
      </c>
      <c r="G71" s="116" t="n">
        <f aca="false">+AVERAGE(J71:L71)</f>
        <v>46.8063333333333</v>
      </c>
      <c r="H71" s="124" t="n">
        <f aca="false">G71*F71</f>
        <v>15.488777376</v>
      </c>
      <c r="I71" s="109" t="s">
        <v>94</v>
      </c>
      <c r="J71" s="116" t="n">
        <v>50.88636</v>
      </c>
      <c r="K71" s="116" t="n">
        <v>46.63092</v>
      </c>
      <c r="L71" s="116" t="n">
        <v>42.90172</v>
      </c>
      <c r="M71" s="126"/>
      <c r="N71" s="126"/>
      <c r="P71" s="94"/>
      <c r="V71" s="94"/>
      <c r="AN71" s="91" t="n">
        <f aca="false">+AN70+1</f>
        <v>25</v>
      </c>
    </row>
    <row r="72" customFormat="false" ht="24" hidden="false" customHeight="false" outlineLevel="0" collapsed="false">
      <c r="A72" s="117"/>
      <c r="B72" s="109" t="n">
        <v>8</v>
      </c>
      <c r="C72" s="123" t="n">
        <v>39986</v>
      </c>
      <c r="D72" s="116" t="n">
        <v>515.66</v>
      </c>
      <c r="E72" s="116" t="n">
        <v>0.814</v>
      </c>
      <c r="F72" s="124" t="n">
        <f aca="false">E72*0.0864</f>
        <v>0.0703296</v>
      </c>
      <c r="G72" s="116" t="n">
        <f aca="false">+AVERAGE(J72:L72)</f>
        <v>279.535086666667</v>
      </c>
      <c r="H72" s="124" t="n">
        <f aca="false">G72*F72</f>
        <v>19.659590831232</v>
      </c>
      <c r="I72" s="109" t="s">
        <v>95</v>
      </c>
      <c r="J72" s="116" t="n">
        <v>314.52671</v>
      </c>
      <c r="K72" s="116" t="n">
        <v>270.27838</v>
      </c>
      <c r="L72" s="116" t="n">
        <v>253.80017</v>
      </c>
      <c r="M72" s="126"/>
      <c r="N72" s="126"/>
      <c r="P72" s="94"/>
      <c r="V72" s="94"/>
      <c r="AN72" s="91" t="n">
        <f aca="false">+AN71+1</f>
        <v>26</v>
      </c>
    </row>
    <row r="73" customFormat="false" ht="24" hidden="false" customHeight="false" outlineLevel="0" collapsed="false">
      <c r="A73" s="117"/>
      <c r="B73" s="109" t="n">
        <v>9</v>
      </c>
      <c r="C73" s="123" t="n">
        <v>39995</v>
      </c>
      <c r="D73" s="116" t="n">
        <v>515.666</v>
      </c>
      <c r="E73" s="116" t="n">
        <v>4.5</v>
      </c>
      <c r="F73" s="124" t="n">
        <f aca="false">E73*0.0864</f>
        <v>0.3888</v>
      </c>
      <c r="G73" s="116" t="n">
        <f aca="false">+AVERAGE(J73:L73)</f>
        <v>3.44917</v>
      </c>
      <c r="H73" s="124" t="n">
        <f aca="false">G73*F73</f>
        <v>1.341037296</v>
      </c>
      <c r="I73" s="109" t="s">
        <v>96</v>
      </c>
      <c r="J73" s="116" t="n">
        <v>3.20886</v>
      </c>
      <c r="K73" s="116" t="n">
        <v>4.64684</v>
      </c>
      <c r="L73" s="116" t="n">
        <v>2.49181</v>
      </c>
      <c r="M73" s="126"/>
      <c r="N73" s="126"/>
      <c r="P73" s="94"/>
      <c r="V73" s="94"/>
      <c r="AN73" s="91" t="n">
        <f aca="false">+AN72+1</f>
        <v>27</v>
      </c>
    </row>
    <row r="74" customFormat="false" ht="24" hidden="false" customHeight="false" outlineLevel="0" collapsed="false">
      <c r="A74" s="117"/>
      <c r="B74" s="109" t="n">
        <v>10</v>
      </c>
      <c r="C74" s="123" t="n">
        <v>222629</v>
      </c>
      <c r="D74" s="116" t="n">
        <v>515.906</v>
      </c>
      <c r="E74" s="116" t="n">
        <v>11.071</v>
      </c>
      <c r="F74" s="124" t="n">
        <f aca="false">E74*0.0864</f>
        <v>0.9565344</v>
      </c>
      <c r="G74" s="116" t="n">
        <f aca="false">+AVERAGE(J74:L74)</f>
        <v>655.483513333333</v>
      </c>
      <c r="H74" s="124" t="n">
        <f aca="false">G74*F74</f>
        <v>626.992529136192</v>
      </c>
      <c r="I74" s="109" t="s">
        <v>97</v>
      </c>
      <c r="J74" s="116" t="n">
        <v>588.79047</v>
      </c>
      <c r="K74" s="116" t="n">
        <v>638.72398</v>
      </c>
      <c r="L74" s="116" t="n">
        <v>738.93609</v>
      </c>
      <c r="M74" s="126"/>
      <c r="N74" s="126"/>
      <c r="P74" s="94"/>
      <c r="V74" s="94"/>
      <c r="AN74" s="91" t="n">
        <f aca="false">+AN73+1</f>
        <v>28</v>
      </c>
    </row>
    <row r="75" customFormat="false" ht="24" hidden="false" customHeight="false" outlineLevel="0" collapsed="false">
      <c r="A75" s="117"/>
      <c r="B75" s="109" t="n">
        <v>11</v>
      </c>
      <c r="C75" s="123" t="n">
        <v>40015</v>
      </c>
      <c r="D75" s="116" t="n">
        <v>515.716</v>
      </c>
      <c r="E75" s="116" t="n">
        <v>6.125</v>
      </c>
      <c r="F75" s="124" t="n">
        <f aca="false">E75*0.0864</f>
        <v>0.5292</v>
      </c>
      <c r="G75" s="116" t="n">
        <f aca="false">+AVERAGE(J75:L75)</f>
        <v>14.6900333333333</v>
      </c>
      <c r="H75" s="124" t="n">
        <f aca="false">G75*F75</f>
        <v>7.77396564</v>
      </c>
      <c r="I75" s="109" t="s">
        <v>98</v>
      </c>
      <c r="J75" s="116" t="n">
        <v>12.2052</v>
      </c>
      <c r="K75" s="116" t="n">
        <v>15.8142</v>
      </c>
      <c r="L75" s="116" t="n">
        <v>16.0507</v>
      </c>
      <c r="M75" s="126"/>
      <c r="N75" s="126"/>
      <c r="P75" s="94"/>
      <c r="V75" s="94"/>
      <c r="AN75" s="91" t="n">
        <f aca="false">+AN74+1</f>
        <v>29</v>
      </c>
    </row>
    <row r="76" customFormat="false" ht="24" hidden="false" customHeight="false" outlineLevel="0" collapsed="false">
      <c r="A76" s="117"/>
      <c r="B76" s="109" t="n">
        <v>12</v>
      </c>
      <c r="C76" s="123" t="n">
        <v>40032</v>
      </c>
      <c r="D76" s="116" t="n">
        <v>516.956</v>
      </c>
      <c r="E76" s="116" t="n">
        <v>72.319</v>
      </c>
      <c r="F76" s="124" t="n">
        <f aca="false">E76*0.0864</f>
        <v>6.2483616</v>
      </c>
      <c r="G76" s="116" t="n">
        <f aca="false">+AVERAGE(J76:L76)</f>
        <v>2921.77885666667</v>
      </c>
      <c r="H76" s="124" t="n">
        <f aca="false">G76*F76</f>
        <v>18256.3308116879</v>
      </c>
      <c r="I76" s="109" t="s">
        <v>99</v>
      </c>
      <c r="J76" s="116" t="n">
        <v>2865.79769</v>
      </c>
      <c r="K76" s="116" t="n">
        <v>2904.4565</v>
      </c>
      <c r="L76" s="116" t="n">
        <v>2995.08238</v>
      </c>
      <c r="M76" s="126"/>
      <c r="N76" s="126"/>
      <c r="P76" s="94"/>
      <c r="V76" s="94"/>
      <c r="AN76" s="91" t="n">
        <f aca="false">+AN75+1</f>
        <v>30</v>
      </c>
    </row>
    <row r="77" customFormat="false" ht="24" hidden="false" customHeight="false" outlineLevel="0" collapsed="false">
      <c r="A77" s="117"/>
      <c r="B77" s="109" t="n">
        <v>13</v>
      </c>
      <c r="C77" s="123" t="n">
        <v>40044</v>
      </c>
      <c r="D77" s="116" t="n">
        <v>515.851</v>
      </c>
      <c r="E77" s="116" t="n">
        <v>6.961</v>
      </c>
      <c r="F77" s="124" t="n">
        <f aca="false">E77*0.0864</f>
        <v>0.6014304</v>
      </c>
      <c r="G77" s="116" t="n">
        <f aca="false">+AVERAGE(J77:L77)</f>
        <v>84.5153666666667</v>
      </c>
      <c r="H77" s="124" t="n">
        <f aca="false">G77*F77</f>
        <v>50.83011078048</v>
      </c>
      <c r="I77" s="109" t="s">
        <v>100</v>
      </c>
      <c r="J77" s="116" t="n">
        <v>83.95044</v>
      </c>
      <c r="K77" s="116" t="n">
        <v>85.01118</v>
      </c>
      <c r="L77" s="116" t="n">
        <v>84.58448</v>
      </c>
      <c r="M77" s="126"/>
      <c r="N77" s="126"/>
      <c r="P77" s="94"/>
      <c r="V77" s="94"/>
      <c r="AN77" s="91" t="n">
        <f aca="false">+AN76+1</f>
        <v>31</v>
      </c>
    </row>
    <row r="78" customFormat="false" ht="24" hidden="false" customHeight="false" outlineLevel="0" collapsed="false">
      <c r="A78" s="117"/>
      <c r="B78" s="109" t="n">
        <v>14</v>
      </c>
      <c r="C78" s="123" t="n">
        <v>40052</v>
      </c>
      <c r="D78" s="116" t="n">
        <v>515.926</v>
      </c>
      <c r="E78" s="116" t="n">
        <v>11.426</v>
      </c>
      <c r="F78" s="124" t="n">
        <f aca="false">E78*0.0864</f>
        <v>0.9872064</v>
      </c>
      <c r="G78" s="116" t="n">
        <f aca="false">+AVERAGE(J78:L78)</f>
        <v>287.776563333333</v>
      </c>
      <c r="H78" s="124" t="n">
        <f aca="false">G78*F78</f>
        <v>284.094865092672</v>
      </c>
      <c r="I78" s="109" t="s">
        <v>101</v>
      </c>
      <c r="J78" s="116" t="n">
        <v>282.371</v>
      </c>
      <c r="K78" s="116" t="n">
        <v>289.69993</v>
      </c>
      <c r="L78" s="116" t="n">
        <v>291.25876</v>
      </c>
      <c r="M78" s="126"/>
      <c r="N78" s="126"/>
      <c r="P78" s="94"/>
      <c r="V78" s="94"/>
      <c r="AN78" s="91" t="n">
        <f aca="false">+AN77+1</f>
        <v>32</v>
      </c>
    </row>
    <row r="79" customFormat="false" ht="24" hidden="false" customHeight="false" outlineLevel="0" collapsed="false">
      <c r="A79" s="117"/>
      <c r="B79" s="109" t="n">
        <v>15</v>
      </c>
      <c r="C79" s="123" t="n">
        <v>40060</v>
      </c>
      <c r="D79" s="116" t="n">
        <v>515.856</v>
      </c>
      <c r="E79" s="116" t="n">
        <v>7.985</v>
      </c>
      <c r="F79" s="124" t="n">
        <f aca="false">E79*0.0864</f>
        <v>0.689904</v>
      </c>
      <c r="G79" s="116" t="n">
        <f aca="false">+AVERAGE(J79:L79)</f>
        <v>154.10886</v>
      </c>
      <c r="H79" s="124" t="n">
        <f aca="false">G79*F79</f>
        <v>106.32031894944</v>
      </c>
      <c r="I79" s="109" t="s">
        <v>102</v>
      </c>
      <c r="J79" s="116" t="n">
        <v>145.02644</v>
      </c>
      <c r="K79" s="116" t="n">
        <v>169.25509</v>
      </c>
      <c r="L79" s="116" t="n">
        <v>148.04505</v>
      </c>
      <c r="M79" s="126"/>
      <c r="N79" s="126"/>
      <c r="P79" s="94"/>
      <c r="V79" s="94"/>
      <c r="AN79" s="91" t="n">
        <f aca="false">+AN78+1</f>
        <v>33</v>
      </c>
    </row>
    <row r="80" customFormat="false" ht="24" hidden="false" customHeight="false" outlineLevel="0" collapsed="false">
      <c r="A80" s="117"/>
      <c r="B80" s="109" t="n">
        <v>16</v>
      </c>
      <c r="C80" s="123" t="n">
        <v>40070</v>
      </c>
      <c r="D80" s="116" t="n">
        <v>515.856</v>
      </c>
      <c r="E80" s="116" t="n">
        <v>7.077</v>
      </c>
      <c r="F80" s="124" t="n">
        <f aca="false">E80*0.0864</f>
        <v>0.6114528</v>
      </c>
      <c r="G80" s="116" t="n">
        <f aca="false">+AVERAGE(J80:L80)</f>
        <v>123.142276666667</v>
      </c>
      <c r="H80" s="124" t="n">
        <f aca="false">G80*F80</f>
        <v>75.295689866208</v>
      </c>
      <c r="I80" s="109" t="s">
        <v>103</v>
      </c>
      <c r="J80" s="116" t="n">
        <v>130.88229</v>
      </c>
      <c r="K80" s="116" t="n">
        <v>109.94844</v>
      </c>
      <c r="L80" s="116" t="n">
        <v>128.5961</v>
      </c>
      <c r="M80" s="126"/>
      <c r="N80" s="126"/>
      <c r="P80" s="94"/>
      <c r="V80" s="94"/>
      <c r="AN80" s="91" t="n">
        <f aca="false">+AN79+1</f>
        <v>34</v>
      </c>
    </row>
    <row r="81" customFormat="false" ht="24" hidden="false" customHeight="false" outlineLevel="0" collapsed="false">
      <c r="A81" s="117"/>
      <c r="B81" s="109" t="n">
        <v>17</v>
      </c>
      <c r="C81" s="123" t="n">
        <v>40078</v>
      </c>
      <c r="D81" s="116" t="n">
        <v>516.351</v>
      </c>
      <c r="E81" s="116" t="n">
        <v>34.959</v>
      </c>
      <c r="F81" s="124" t="n">
        <f aca="false">E81*0.0864</f>
        <v>3.0204576</v>
      </c>
      <c r="G81" s="116" t="n">
        <f aca="false">+AVERAGE(J81:L81)</f>
        <v>6618.41560666667</v>
      </c>
      <c r="H81" s="124" t="n">
        <f aca="false">G81*F81</f>
        <v>19990.6437191149</v>
      </c>
      <c r="I81" s="109" t="s">
        <v>104</v>
      </c>
      <c r="J81" s="116" t="n">
        <v>7207.60697</v>
      </c>
      <c r="K81" s="116" t="n">
        <v>6582.05953</v>
      </c>
      <c r="L81" s="116" t="n">
        <v>6065.58032</v>
      </c>
      <c r="M81" s="126"/>
      <c r="N81" s="126"/>
      <c r="P81" s="94"/>
      <c r="V81" s="94"/>
    </row>
    <row r="82" customFormat="false" ht="24" hidden="false" customHeight="false" outlineLevel="0" collapsed="false">
      <c r="A82" s="117"/>
      <c r="B82" s="109" t="n">
        <v>18</v>
      </c>
      <c r="C82" s="123" t="n">
        <v>40093</v>
      </c>
      <c r="D82" s="116" t="n">
        <v>515.886</v>
      </c>
      <c r="E82" s="116" t="n">
        <v>7.1</v>
      </c>
      <c r="F82" s="124" t="n">
        <f aca="false">E82*0.0864</f>
        <v>0.61344</v>
      </c>
      <c r="G82" s="116" t="n">
        <f aca="false">+AVERAGE(J82:L82)</f>
        <v>87.29028</v>
      </c>
      <c r="H82" s="124" t="n">
        <f aca="false">G82*F82</f>
        <v>53.5473493632</v>
      </c>
      <c r="I82" s="109" t="s">
        <v>105</v>
      </c>
      <c r="J82" s="116" t="n">
        <v>93.91771</v>
      </c>
      <c r="K82" s="116" t="n">
        <v>96.02387</v>
      </c>
      <c r="L82" s="116" t="n">
        <v>71.92926</v>
      </c>
      <c r="M82" s="126"/>
      <c r="N82" s="126"/>
      <c r="P82" s="94"/>
      <c r="V82" s="94"/>
    </row>
    <row r="83" customFormat="false" ht="24" hidden="false" customHeight="false" outlineLevel="0" collapsed="false">
      <c r="A83" s="117"/>
      <c r="B83" s="109" t="n">
        <v>19</v>
      </c>
      <c r="C83" s="123" t="n">
        <v>40104</v>
      </c>
      <c r="D83" s="116" t="n">
        <v>515.836</v>
      </c>
      <c r="E83" s="116" t="n">
        <v>6.179</v>
      </c>
      <c r="F83" s="124" t="n">
        <f aca="false">E83*0.0864</f>
        <v>0.5338656</v>
      </c>
      <c r="G83" s="116" t="n">
        <f aca="false">+AVERAGE(J83:L83)</f>
        <v>62.4875766666667</v>
      </c>
      <c r="H83" s="124" t="n">
        <f aca="false">G83*F83</f>
        <v>33.359967609696</v>
      </c>
      <c r="I83" s="109" t="s">
        <v>106</v>
      </c>
      <c r="J83" s="116" t="n">
        <v>48.52525</v>
      </c>
      <c r="K83" s="116" t="n">
        <v>76.5534</v>
      </c>
      <c r="L83" s="116" t="n">
        <v>62.38408</v>
      </c>
      <c r="M83" s="126"/>
      <c r="N83" s="126"/>
      <c r="P83" s="94"/>
      <c r="V83" s="94"/>
    </row>
    <row r="84" customFormat="false" ht="24" hidden="false" customHeight="false" outlineLevel="0" collapsed="false">
      <c r="A84" s="117"/>
      <c r="B84" s="109" t="n">
        <v>20</v>
      </c>
      <c r="C84" s="123" t="n">
        <v>40113</v>
      </c>
      <c r="D84" s="116" t="n">
        <v>515.806</v>
      </c>
      <c r="E84" s="116" t="n">
        <v>6.911</v>
      </c>
      <c r="F84" s="124" t="n">
        <f aca="false">E84*0.0864</f>
        <v>0.5971104</v>
      </c>
      <c r="G84" s="116" t="n">
        <f aca="false">+AVERAGE(J84:L84)</f>
        <v>57.5182466666667</v>
      </c>
      <c r="H84" s="124" t="n">
        <f aca="false">G84*F84</f>
        <v>34.344743274432</v>
      </c>
      <c r="I84" s="109" t="s">
        <v>107</v>
      </c>
      <c r="J84" s="116" t="n">
        <v>57.1899</v>
      </c>
      <c r="K84" s="116" t="n">
        <v>49.38046</v>
      </c>
      <c r="L84" s="116" t="n">
        <v>65.98438</v>
      </c>
      <c r="M84" s="126"/>
      <c r="N84" s="126"/>
      <c r="P84" s="94"/>
      <c r="V84" s="94"/>
    </row>
    <row r="85" customFormat="false" ht="24" hidden="false" customHeight="false" outlineLevel="0" collapsed="false">
      <c r="A85" s="117"/>
      <c r="B85" s="109" t="n">
        <v>21</v>
      </c>
      <c r="C85" s="123" t="n">
        <v>40121</v>
      </c>
      <c r="D85" s="116" t="n">
        <v>515.786</v>
      </c>
      <c r="E85" s="116" t="n">
        <v>5.85</v>
      </c>
      <c r="F85" s="124" t="n">
        <f aca="false">E85*0.0864</f>
        <v>0.50544</v>
      </c>
      <c r="G85" s="116" t="n">
        <f aca="false">+AVERAGE(J85:L85)</f>
        <v>112.725203333333</v>
      </c>
      <c r="H85" s="124" t="n">
        <f aca="false">G85*F85</f>
        <v>56.9758267728</v>
      </c>
      <c r="I85" s="109" t="s">
        <v>108</v>
      </c>
      <c r="J85" s="116" t="n">
        <v>118.2666</v>
      </c>
      <c r="K85" s="116" t="n">
        <v>106.76476</v>
      </c>
      <c r="L85" s="116" t="n">
        <v>113.14425</v>
      </c>
      <c r="M85" s="126"/>
      <c r="N85" s="126"/>
      <c r="P85" s="94"/>
      <c r="V85" s="94"/>
    </row>
    <row r="86" customFormat="false" ht="24" hidden="false" customHeight="false" outlineLevel="0" collapsed="false">
      <c r="A86" s="117"/>
      <c r="B86" s="109" t="n">
        <v>22</v>
      </c>
      <c r="C86" s="123" t="n">
        <v>40133</v>
      </c>
      <c r="D86" s="116" t="n">
        <v>515.756</v>
      </c>
      <c r="E86" s="116" t="n">
        <v>4.763</v>
      </c>
      <c r="F86" s="124" t="n">
        <f aca="false">E86*0.0864</f>
        <v>0.4115232</v>
      </c>
      <c r="G86" s="116" t="n">
        <f aca="false">+AVERAGE(J86:L86)</f>
        <v>32.60511</v>
      </c>
      <c r="H86" s="124" t="n">
        <f aca="false">G86*F86</f>
        <v>13.417759203552</v>
      </c>
      <c r="I86" s="109" t="s">
        <v>85</v>
      </c>
      <c r="J86" s="116" t="n">
        <v>40.39514</v>
      </c>
      <c r="K86" s="116" t="n">
        <v>28.2205</v>
      </c>
      <c r="L86" s="116" t="n">
        <v>29.19969</v>
      </c>
      <c r="M86" s="126"/>
      <c r="N86" s="126"/>
      <c r="P86" s="94"/>
      <c r="V86" s="94"/>
    </row>
    <row r="87" customFormat="false" ht="24" hidden="false" customHeight="false" outlineLevel="0" collapsed="false">
      <c r="A87" s="117"/>
      <c r="B87" s="109" t="n">
        <v>23</v>
      </c>
      <c r="C87" s="123" t="n">
        <v>40140</v>
      </c>
      <c r="D87" s="116" t="n">
        <v>515.696</v>
      </c>
      <c r="E87" s="116" t="n">
        <v>4.567</v>
      </c>
      <c r="F87" s="124" t="n">
        <f aca="false">E87*0.0864</f>
        <v>0.3945888</v>
      </c>
      <c r="G87" s="116" t="n">
        <f aca="false">+AVERAGE(J87:L87)</f>
        <v>29.04183</v>
      </c>
      <c r="H87" s="124" t="n">
        <f aca="false">G87*F87</f>
        <v>11.459580849504</v>
      </c>
      <c r="I87" s="109" t="s">
        <v>86</v>
      </c>
      <c r="J87" s="116" t="n">
        <v>16.7871</v>
      </c>
      <c r="K87" s="116" t="n">
        <v>27.98722</v>
      </c>
      <c r="L87" s="116" t="n">
        <v>42.35117</v>
      </c>
      <c r="M87" s="126"/>
      <c r="N87" s="126"/>
      <c r="P87" s="94"/>
      <c r="V87" s="94"/>
    </row>
    <row r="88" customFormat="false" ht="24" hidden="false" customHeight="false" outlineLevel="0" collapsed="false">
      <c r="A88" s="117"/>
      <c r="B88" s="109" t="n">
        <v>24</v>
      </c>
      <c r="C88" s="123" t="n">
        <v>40148</v>
      </c>
      <c r="D88" s="116" t="n">
        <v>515.726</v>
      </c>
      <c r="E88" s="116" t="n">
        <v>3.774</v>
      </c>
      <c r="F88" s="124" t="n">
        <f aca="false">E88*0.0864</f>
        <v>0.3260736</v>
      </c>
      <c r="G88" s="116" t="n">
        <f aca="false">+AVERAGE(J88:L88)</f>
        <v>33.8520033333333</v>
      </c>
      <c r="H88" s="124" t="n">
        <f aca="false">G88*F88</f>
        <v>11.038244594112</v>
      </c>
      <c r="I88" s="109" t="s">
        <v>87</v>
      </c>
      <c r="J88" s="116" t="n">
        <v>27.91149</v>
      </c>
      <c r="K88" s="116" t="n">
        <v>33.25942</v>
      </c>
      <c r="L88" s="116" t="n">
        <v>40.3851</v>
      </c>
      <c r="M88" s="126"/>
      <c r="N88" s="126"/>
      <c r="P88" s="94"/>
      <c r="V88" s="94"/>
    </row>
    <row r="89" customFormat="false" ht="24" hidden="false" customHeight="false" outlineLevel="0" collapsed="false">
      <c r="A89" s="117"/>
      <c r="B89" s="109" t="n">
        <v>25</v>
      </c>
      <c r="C89" s="123" t="n">
        <v>40162</v>
      </c>
      <c r="D89" s="116" t="n">
        <v>515.716</v>
      </c>
      <c r="E89" s="116" t="n">
        <v>3.302</v>
      </c>
      <c r="F89" s="124" t="n">
        <f aca="false">E89*0.0864</f>
        <v>0.2852928</v>
      </c>
      <c r="G89" s="116" t="n">
        <f aca="false">+AVERAGE(J89:L89)</f>
        <v>31.3118333333333</v>
      </c>
      <c r="H89" s="124" t="n">
        <f aca="false">G89*F89</f>
        <v>8.9330406048</v>
      </c>
      <c r="I89" s="109" t="s">
        <v>88</v>
      </c>
      <c r="J89" s="116" t="n">
        <v>29.15137</v>
      </c>
      <c r="K89" s="116" t="n">
        <v>25.32411</v>
      </c>
      <c r="L89" s="116" t="n">
        <v>39.46002</v>
      </c>
      <c r="M89" s="126"/>
      <c r="N89" s="126"/>
      <c r="P89" s="94"/>
      <c r="V89" s="94"/>
    </row>
    <row r="90" customFormat="false" ht="24" hidden="false" customHeight="false" outlineLevel="0" collapsed="false">
      <c r="A90" s="117"/>
      <c r="B90" s="109" t="n">
        <v>26</v>
      </c>
      <c r="C90" s="123" t="n">
        <v>40168</v>
      </c>
      <c r="D90" s="116" t="n">
        <v>515.716</v>
      </c>
      <c r="E90" s="116" t="n">
        <v>3.267</v>
      </c>
      <c r="F90" s="124" t="n">
        <f aca="false">E90*0.0864</f>
        <v>0.2822688</v>
      </c>
      <c r="G90" s="116" t="n">
        <f aca="false">+AVERAGE(J90:L90)</f>
        <v>37.28449</v>
      </c>
      <c r="H90" s="124" t="n">
        <f aca="false">G90*F90</f>
        <v>10.524248250912</v>
      </c>
      <c r="I90" s="109" t="s">
        <v>89</v>
      </c>
      <c r="J90" s="116" t="n">
        <v>31.01072</v>
      </c>
      <c r="K90" s="116" t="n">
        <v>43.12954</v>
      </c>
      <c r="L90" s="116" t="n">
        <v>37.71321</v>
      </c>
      <c r="M90" s="126"/>
      <c r="N90" s="126"/>
      <c r="P90" s="94"/>
      <c r="V90" s="94"/>
    </row>
    <row r="91" customFormat="false" ht="24" hidden="false" customHeight="false" outlineLevel="0" collapsed="false">
      <c r="A91" s="117"/>
      <c r="B91" s="109" t="n">
        <v>27</v>
      </c>
      <c r="C91" s="123" t="n">
        <v>40183</v>
      </c>
      <c r="D91" s="116" t="n">
        <v>515.676</v>
      </c>
      <c r="E91" s="116" t="n">
        <v>2.731</v>
      </c>
      <c r="F91" s="124" t="n">
        <f aca="false">E91*0.0864</f>
        <v>0.2359584</v>
      </c>
      <c r="G91" s="116" t="n">
        <f aca="false">+AVERAGE(J91:L91)</f>
        <v>39.6147433333333</v>
      </c>
      <c r="H91" s="124" t="n">
        <f aca="false">G91*F91</f>
        <v>9.347431453344</v>
      </c>
      <c r="I91" s="109" t="s">
        <v>90</v>
      </c>
      <c r="J91" s="116" t="n">
        <v>36.77298</v>
      </c>
      <c r="K91" s="116" t="n">
        <v>43.31156</v>
      </c>
      <c r="L91" s="116" t="n">
        <v>38.75969</v>
      </c>
      <c r="M91" s="126"/>
      <c r="N91" s="126"/>
      <c r="P91" s="94"/>
      <c r="V91" s="94"/>
    </row>
    <row r="92" customFormat="false" ht="24" hidden="false" customHeight="false" outlineLevel="0" collapsed="false">
      <c r="A92" s="117"/>
      <c r="B92" s="109" t="n">
        <v>28</v>
      </c>
      <c r="C92" s="123" t="n">
        <v>40191</v>
      </c>
      <c r="D92" s="116" t="n">
        <v>515.676</v>
      </c>
      <c r="E92" s="116" t="n">
        <v>2.654</v>
      </c>
      <c r="F92" s="124" t="n">
        <f aca="false">E92*0.0864</f>
        <v>0.2293056</v>
      </c>
      <c r="G92" s="116" t="n">
        <f aca="false">+AVERAGE(J92:L92)</f>
        <v>25.08238</v>
      </c>
      <c r="H92" s="124" t="n">
        <f aca="false">G92*F92</f>
        <v>5.751530195328</v>
      </c>
      <c r="I92" s="109" t="s">
        <v>91</v>
      </c>
      <c r="J92" s="116" t="n">
        <v>24.35211</v>
      </c>
      <c r="K92" s="116" t="n">
        <v>23.15846</v>
      </c>
      <c r="L92" s="116" t="n">
        <v>27.73657</v>
      </c>
      <c r="M92" s="126"/>
      <c r="N92" s="126"/>
      <c r="P92" s="94"/>
    </row>
    <row r="93" customFormat="false" ht="24" hidden="false" customHeight="false" outlineLevel="0" collapsed="false">
      <c r="A93" s="117"/>
      <c r="B93" s="109" t="n">
        <v>29</v>
      </c>
      <c r="C93" s="123" t="n">
        <v>40204</v>
      </c>
      <c r="D93" s="116" t="n">
        <v>515.676</v>
      </c>
      <c r="E93" s="116" t="n">
        <v>2.607</v>
      </c>
      <c r="F93" s="124" t="n">
        <f aca="false">E93*0.0864</f>
        <v>0.2252448</v>
      </c>
      <c r="G93" s="116" t="n">
        <f aca="false">+AVERAGE(J93:L93)</f>
        <v>16.98046</v>
      </c>
      <c r="H93" s="124" t="n">
        <f aca="false">G93*F93</f>
        <v>3.824760316608</v>
      </c>
      <c r="I93" s="109" t="s">
        <v>109</v>
      </c>
      <c r="J93" s="116" t="n">
        <v>13.02396</v>
      </c>
      <c r="K93" s="116" t="n">
        <v>22.7175</v>
      </c>
      <c r="L93" s="116" t="n">
        <v>15.19992</v>
      </c>
      <c r="M93" s="126"/>
      <c r="N93" s="126"/>
      <c r="P93" s="94"/>
    </row>
    <row r="94" customFormat="false" ht="24" hidden="false" customHeight="false" outlineLevel="0" collapsed="false">
      <c r="A94" s="117"/>
      <c r="B94" s="109" t="n">
        <v>30</v>
      </c>
      <c r="C94" s="123" t="n">
        <v>40211</v>
      </c>
      <c r="D94" s="116" t="n">
        <v>515.666</v>
      </c>
      <c r="E94" s="116" t="n">
        <v>20.46</v>
      </c>
      <c r="F94" s="124" t="n">
        <f aca="false">E94*0.0864</f>
        <v>1.767744</v>
      </c>
      <c r="G94" s="116" t="n">
        <f aca="false">+AVERAGE(J94:L94)</f>
        <v>73.3329866666667</v>
      </c>
      <c r="H94" s="124" t="n">
        <f aca="false">G94*F94</f>
        <v>129.63394718208</v>
      </c>
      <c r="I94" s="109" t="s">
        <v>110</v>
      </c>
      <c r="J94" s="116" t="n">
        <v>77.02236</v>
      </c>
      <c r="K94" s="116" t="n">
        <v>63.17724</v>
      </c>
      <c r="L94" s="116" t="n">
        <v>79.79936</v>
      </c>
      <c r="M94" s="126"/>
      <c r="N94" s="126"/>
      <c r="P94" s="94"/>
    </row>
    <row r="95" customFormat="false" ht="24" hidden="false" customHeight="false" outlineLevel="0" collapsed="false">
      <c r="A95" s="117"/>
      <c r="B95" s="109" t="n">
        <v>31</v>
      </c>
      <c r="C95" s="123" t="n">
        <v>40224</v>
      </c>
      <c r="D95" s="116" t="n">
        <v>515.646</v>
      </c>
      <c r="E95" s="116" t="n">
        <v>1.803</v>
      </c>
      <c r="F95" s="124" t="n">
        <f aca="false">E95*0.0864</f>
        <v>0.1557792</v>
      </c>
      <c r="G95" s="116" t="n">
        <f aca="false">+AVERAGE(J95:L95)</f>
        <v>64.2564666666667</v>
      </c>
      <c r="H95" s="124" t="n">
        <f aca="false">G95*F95</f>
        <v>10.00982097216</v>
      </c>
      <c r="I95" s="109" t="s">
        <v>111</v>
      </c>
      <c r="J95" s="116" t="n">
        <v>63.87965</v>
      </c>
      <c r="K95" s="116" t="n">
        <v>63.59516</v>
      </c>
      <c r="L95" s="116" t="n">
        <v>65.29459</v>
      </c>
      <c r="M95" s="126"/>
      <c r="N95" s="126"/>
      <c r="P95" s="94"/>
    </row>
    <row r="96" customFormat="false" ht="24" hidden="false" customHeight="false" outlineLevel="0" collapsed="false">
      <c r="A96" s="117"/>
      <c r="B96" s="109" t="n">
        <v>32</v>
      </c>
      <c r="C96" s="123" t="n">
        <v>40231</v>
      </c>
      <c r="D96" s="116" t="n">
        <v>515.646</v>
      </c>
      <c r="E96" s="116" t="n">
        <v>1.772</v>
      </c>
      <c r="F96" s="124" t="n">
        <f aca="false">E96*0.0864</f>
        <v>0.1531008</v>
      </c>
      <c r="G96" s="116" t="n">
        <f aca="false">+AVERAGE(J96:L96)</f>
        <v>69.6077033333333</v>
      </c>
      <c r="H96" s="124" t="n">
        <f aca="false">G96*F96</f>
        <v>10.656995066496</v>
      </c>
      <c r="I96" s="109" t="s">
        <v>112</v>
      </c>
      <c r="J96" s="116" t="n">
        <v>78.88727</v>
      </c>
      <c r="K96" s="116" t="n">
        <v>42.38894</v>
      </c>
      <c r="L96" s="116" t="n">
        <v>87.5469</v>
      </c>
      <c r="M96" s="126"/>
      <c r="N96" s="126"/>
      <c r="P96" s="94"/>
    </row>
    <row r="97" customFormat="false" ht="24" hidden="false" customHeight="false" outlineLevel="0" collapsed="false">
      <c r="A97" s="117"/>
      <c r="B97" s="109" t="n">
        <v>33</v>
      </c>
      <c r="C97" s="123" t="n">
        <v>40242</v>
      </c>
      <c r="D97" s="116" t="n">
        <v>515.656</v>
      </c>
      <c r="E97" s="116" t="n">
        <v>1.563</v>
      </c>
      <c r="F97" s="124" t="n">
        <f aca="false">E97*0.0864</f>
        <v>0.1350432</v>
      </c>
      <c r="G97" s="116" t="n">
        <f aca="false">+AVERAGE(J97:L97)</f>
        <v>20.4436433333333</v>
      </c>
      <c r="H97" s="124" t="n">
        <f aca="false">G97*F97</f>
        <v>2.760775015392</v>
      </c>
      <c r="I97" s="109" t="s">
        <v>113</v>
      </c>
      <c r="J97" s="116" t="n">
        <v>27.12604</v>
      </c>
      <c r="K97" s="116" t="n">
        <v>16.01558</v>
      </c>
      <c r="L97" s="116" t="n">
        <v>18.18931</v>
      </c>
      <c r="M97" s="126"/>
      <c r="N97" s="126"/>
      <c r="P97" s="94"/>
    </row>
    <row r="98" customFormat="false" ht="24" hidden="false" customHeight="false" outlineLevel="0" collapsed="false">
      <c r="A98" s="117"/>
      <c r="B98" s="109" t="n">
        <v>34</v>
      </c>
      <c r="C98" s="123" t="n">
        <v>40248</v>
      </c>
      <c r="D98" s="116" t="n">
        <v>515.666</v>
      </c>
      <c r="E98" s="116" t="n">
        <v>1.102</v>
      </c>
      <c r="F98" s="124" t="n">
        <f aca="false">E98*0.0864</f>
        <v>0.0952128</v>
      </c>
      <c r="G98" s="116" t="n">
        <f aca="false">+AVERAGE(J98:L98)</f>
        <v>43.1535533333333</v>
      </c>
      <c r="H98" s="124" t="n">
        <f aca="false">G98*F98</f>
        <v>4.108770642816</v>
      </c>
      <c r="I98" s="109" t="s">
        <v>114</v>
      </c>
      <c r="J98" s="116" t="n">
        <v>42.61138</v>
      </c>
      <c r="K98" s="116" t="n">
        <v>47.82108</v>
      </c>
      <c r="L98" s="116" t="n">
        <v>39.0282</v>
      </c>
      <c r="M98" s="126"/>
      <c r="N98" s="126"/>
      <c r="P98" s="94"/>
    </row>
    <row r="99" customFormat="false" ht="24.75" hidden="false" customHeight="false" outlineLevel="0" collapsed="false">
      <c r="A99" s="117"/>
      <c r="B99" s="134" t="n">
        <v>35</v>
      </c>
      <c r="C99" s="135" t="n">
        <v>40262</v>
      </c>
      <c r="D99" s="136" t="n">
        <v>515.666</v>
      </c>
      <c r="E99" s="136" t="n">
        <v>0.916</v>
      </c>
      <c r="F99" s="137" t="n">
        <f aca="false">E99*0.0864</f>
        <v>0.0791424</v>
      </c>
      <c r="G99" s="136" t="n">
        <f aca="false">+AVERAGE(J99:L99)</f>
        <v>15.21254</v>
      </c>
      <c r="H99" s="137" t="n">
        <f aca="false">G99*F99</f>
        <v>1.203956925696</v>
      </c>
      <c r="I99" s="134" t="s">
        <v>115</v>
      </c>
      <c r="J99" s="136" t="n">
        <v>7.05876</v>
      </c>
      <c r="K99" s="136" t="n">
        <v>22.5689</v>
      </c>
      <c r="L99" s="136" t="n">
        <v>16.00996</v>
      </c>
      <c r="M99" s="138"/>
      <c r="N99" s="138"/>
      <c r="O99" s="139"/>
      <c r="P99" s="136"/>
    </row>
    <row r="100" customFormat="false" ht="24.75" hidden="false" customHeight="false" outlineLevel="0" collapsed="false">
      <c r="A100" s="117"/>
      <c r="B100" s="109" t="n">
        <v>1</v>
      </c>
      <c r="C100" s="123" t="n">
        <v>40276</v>
      </c>
      <c r="D100" s="116" t="n">
        <v>515.626</v>
      </c>
      <c r="E100" s="116" t="n">
        <v>0.884</v>
      </c>
      <c r="F100" s="124" t="n">
        <f aca="false">E100*0.0864</f>
        <v>0.0763776</v>
      </c>
      <c r="G100" s="116" t="n">
        <f aca="false">+AVERAGE(J100:L100)</f>
        <v>24.17251</v>
      </c>
      <c r="H100" s="124" t="n">
        <f aca="false">G100*F100</f>
        <v>1.846238299776</v>
      </c>
      <c r="I100" s="109" t="s">
        <v>116</v>
      </c>
      <c r="J100" s="116" t="n">
        <v>18.94226</v>
      </c>
      <c r="K100" s="116" t="n">
        <v>21.22851</v>
      </c>
      <c r="L100" s="116" t="n">
        <v>32.34676</v>
      </c>
      <c r="M100" s="126"/>
      <c r="N100" s="126"/>
      <c r="P100" s="94"/>
    </row>
    <row r="101" customFormat="false" ht="24" hidden="false" customHeight="false" outlineLevel="0" collapsed="false">
      <c r="A101" s="117"/>
      <c r="B101" s="109" t="n">
        <v>2</v>
      </c>
      <c r="C101" s="123" t="n">
        <v>40289</v>
      </c>
      <c r="D101" s="116" t="n">
        <v>515.546</v>
      </c>
      <c r="E101" s="116" t="n">
        <v>0.694</v>
      </c>
      <c r="F101" s="124" t="n">
        <f aca="false">E101*0.0864</f>
        <v>0.0599616</v>
      </c>
      <c r="G101" s="116" t="n">
        <f aca="false">+AVERAGE(J101:L101)</f>
        <v>37.5437333333333</v>
      </c>
      <c r="H101" s="124" t="n">
        <f aca="false">G101*F101</f>
        <v>2.25118232064</v>
      </c>
      <c r="I101" s="109" t="s">
        <v>117</v>
      </c>
      <c r="J101" s="116" t="n">
        <v>33.2473</v>
      </c>
      <c r="K101" s="116" t="n">
        <v>47.84369</v>
      </c>
      <c r="L101" s="116" t="n">
        <v>31.54021</v>
      </c>
      <c r="M101" s="126"/>
      <c r="N101" s="126"/>
      <c r="P101" s="94"/>
    </row>
    <row r="102" customFormat="false" ht="24" hidden="false" customHeight="false" outlineLevel="0" collapsed="false">
      <c r="A102" s="117"/>
      <c r="B102" s="109" t="n">
        <v>3</v>
      </c>
      <c r="C102" s="123" t="n">
        <v>40297</v>
      </c>
      <c r="D102" s="116" t="n">
        <v>515.616</v>
      </c>
      <c r="E102" s="116" t="n">
        <v>0.922</v>
      </c>
      <c r="F102" s="124" t="n">
        <f aca="false">E102*0.0864</f>
        <v>0.0796608</v>
      </c>
      <c r="G102" s="116" t="n">
        <f aca="false">+AVERAGE(J102:L102)</f>
        <v>30.6242333333333</v>
      </c>
      <c r="H102" s="124" t="n">
        <f aca="false">G102*F102</f>
        <v>2.43955092672</v>
      </c>
      <c r="I102" s="109" t="s">
        <v>118</v>
      </c>
      <c r="J102" s="116" t="n">
        <v>14.02897</v>
      </c>
      <c r="K102" s="116" t="n">
        <v>39.73696</v>
      </c>
      <c r="L102" s="116" t="n">
        <v>38.10677</v>
      </c>
      <c r="M102" s="126"/>
      <c r="N102" s="126"/>
      <c r="P102" s="94"/>
    </row>
    <row r="103" customFormat="false" ht="24" hidden="false" customHeight="false" outlineLevel="0" collapsed="false">
      <c r="A103" s="117"/>
      <c r="B103" s="109" t="n">
        <v>4</v>
      </c>
      <c r="C103" s="123" t="n">
        <v>40306</v>
      </c>
      <c r="D103" s="116" t="n">
        <v>515.626</v>
      </c>
      <c r="E103" s="116" t="n">
        <v>0.884</v>
      </c>
      <c r="F103" s="124" t="n">
        <f aca="false">E103*0.0864</f>
        <v>0.0763776</v>
      </c>
      <c r="G103" s="116" t="n">
        <f aca="false">+AVERAGE(J103:L103)</f>
        <v>108.562933333333</v>
      </c>
      <c r="H103" s="124" t="n">
        <f aca="false">G103*F103</f>
        <v>8.29177629696</v>
      </c>
      <c r="I103" s="109" t="s">
        <v>119</v>
      </c>
      <c r="J103" s="116" t="n">
        <v>121.5366</v>
      </c>
      <c r="K103" s="116" t="n">
        <v>122.05167</v>
      </c>
      <c r="L103" s="116" t="n">
        <v>82.10053</v>
      </c>
      <c r="M103" s="126"/>
      <c r="N103" s="126"/>
      <c r="P103" s="94"/>
    </row>
    <row r="104" customFormat="false" ht="24" hidden="false" customHeight="false" outlineLevel="0" collapsed="false">
      <c r="A104" s="117"/>
      <c r="B104" s="109" t="n">
        <v>5</v>
      </c>
      <c r="C104" s="123" t="n">
        <v>40319</v>
      </c>
      <c r="D104" s="116" t="n">
        <v>515.546</v>
      </c>
      <c r="E104" s="116" t="n">
        <v>0.694</v>
      </c>
      <c r="F104" s="124" t="n">
        <f aca="false">E104*0.0864</f>
        <v>0.0599616</v>
      </c>
      <c r="G104" s="116" t="n">
        <f aca="false">+AVERAGE(J104:L104)</f>
        <v>76.7741366666667</v>
      </c>
      <c r="H104" s="124" t="n">
        <f aca="false">G104*F104</f>
        <v>4.603500073152</v>
      </c>
      <c r="I104" s="109" t="s">
        <v>120</v>
      </c>
      <c r="J104" s="116" t="n">
        <v>71.80283</v>
      </c>
      <c r="K104" s="116" t="n">
        <v>76.46155</v>
      </c>
      <c r="L104" s="116" t="n">
        <v>82.05803</v>
      </c>
      <c r="M104" s="126"/>
      <c r="N104" s="126"/>
      <c r="P104" s="94"/>
    </row>
    <row r="105" customFormat="false" ht="24" hidden="false" customHeight="false" outlineLevel="0" collapsed="false">
      <c r="A105" s="117"/>
      <c r="B105" s="109" t="n">
        <v>6</v>
      </c>
      <c r="C105" s="123" t="n">
        <v>40327</v>
      </c>
      <c r="D105" s="116" t="n">
        <v>515.616</v>
      </c>
      <c r="E105" s="116" t="n">
        <v>0.922</v>
      </c>
      <c r="F105" s="124" t="n">
        <f aca="false">E105*0.0864</f>
        <v>0.0796608</v>
      </c>
      <c r="G105" s="116" t="n">
        <f aca="false">+AVERAGE(J105:L105)</f>
        <v>102.410216666667</v>
      </c>
      <c r="H105" s="124" t="n">
        <f aca="false">G105*F105</f>
        <v>8.15807978784</v>
      </c>
      <c r="I105" s="109" t="s">
        <v>61</v>
      </c>
      <c r="J105" s="116" t="n">
        <v>108.57675</v>
      </c>
      <c r="K105" s="116" t="n">
        <v>108.9678</v>
      </c>
      <c r="L105" s="116" t="n">
        <v>89.6861</v>
      </c>
      <c r="M105" s="126"/>
      <c r="N105" s="126"/>
      <c r="P105" s="94"/>
    </row>
    <row r="106" customFormat="false" ht="24" hidden="false" customHeight="false" outlineLevel="0" collapsed="false">
      <c r="A106" s="117"/>
      <c r="B106" s="109" t="n">
        <v>7</v>
      </c>
      <c r="C106" s="123" t="n">
        <v>40332</v>
      </c>
      <c r="D106" s="116" t="n">
        <v>515.606</v>
      </c>
      <c r="E106" s="116" t="n">
        <v>1.107</v>
      </c>
      <c r="F106" s="124" t="n">
        <f aca="false">E106*0.0864</f>
        <v>0.0956448</v>
      </c>
      <c r="G106" s="116" t="n">
        <f aca="false">+AVERAGE(J106:L106)</f>
        <v>226.160146666667</v>
      </c>
      <c r="H106" s="124" t="n">
        <f aca="false">G106*F106</f>
        <v>21.631041995904</v>
      </c>
      <c r="I106" s="109" t="s">
        <v>94</v>
      </c>
      <c r="J106" s="116" t="n">
        <v>223.78824</v>
      </c>
      <c r="K106" s="116" t="n">
        <v>209.36211</v>
      </c>
      <c r="L106" s="116" t="n">
        <v>245.33009</v>
      </c>
      <c r="M106" s="126"/>
      <c r="N106" s="126"/>
      <c r="P106" s="94"/>
    </row>
    <row r="107" customFormat="false" ht="24" hidden="false" customHeight="false" outlineLevel="0" collapsed="false">
      <c r="A107" s="117"/>
      <c r="B107" s="109" t="n">
        <v>8</v>
      </c>
      <c r="C107" s="123" t="n">
        <v>40340</v>
      </c>
      <c r="D107" s="116" t="n">
        <v>515.606</v>
      </c>
      <c r="E107" s="116" t="n">
        <v>1.272</v>
      </c>
      <c r="F107" s="124" t="n">
        <f aca="false">E107*0.0864</f>
        <v>0.1099008</v>
      </c>
      <c r="G107" s="116" t="n">
        <f aca="false">+AVERAGE(J107:L107)</f>
        <v>147.730956666667</v>
      </c>
      <c r="H107" s="124" t="n">
        <f aca="false">G107*F107</f>
        <v>16.235750322432</v>
      </c>
      <c r="I107" s="109" t="s">
        <v>95</v>
      </c>
      <c r="J107" s="116" t="n">
        <v>143.30532</v>
      </c>
      <c r="K107" s="116" t="n">
        <v>151.33744</v>
      </c>
      <c r="L107" s="116" t="n">
        <v>148.55011</v>
      </c>
      <c r="M107" s="126"/>
      <c r="N107" s="126"/>
      <c r="P107" s="94"/>
    </row>
    <row r="108" customFormat="false" ht="24" hidden="false" customHeight="false" outlineLevel="0" collapsed="false">
      <c r="A108" s="117"/>
      <c r="B108" s="109" t="n">
        <v>9</v>
      </c>
      <c r="C108" s="123" t="n">
        <v>40357</v>
      </c>
      <c r="D108" s="116" t="n">
        <v>515.656</v>
      </c>
      <c r="E108" s="116" t="n">
        <v>1.385</v>
      </c>
      <c r="F108" s="124" t="n">
        <f aca="false">E108*0.0864</f>
        <v>0.119664</v>
      </c>
      <c r="G108" s="116" t="n">
        <f aca="false">+AVERAGE(J108:L108)</f>
        <v>228.838286666667</v>
      </c>
      <c r="H108" s="124" t="n">
        <f aca="false">G108*F108</f>
        <v>27.38370473568</v>
      </c>
      <c r="I108" s="109" t="s">
        <v>96</v>
      </c>
      <c r="J108" s="116" t="n">
        <v>273.19369</v>
      </c>
      <c r="K108" s="116" t="n">
        <v>189.80767</v>
      </c>
      <c r="L108" s="116" t="n">
        <v>223.5135</v>
      </c>
      <c r="M108" s="126"/>
      <c r="N108" s="126"/>
      <c r="P108" s="94"/>
    </row>
    <row r="109" customFormat="false" ht="24" hidden="false" customHeight="false" outlineLevel="0" collapsed="false">
      <c r="A109" s="117"/>
      <c r="B109" s="109" t="n">
        <v>10</v>
      </c>
      <c r="C109" s="123" t="n">
        <v>40366</v>
      </c>
      <c r="D109" s="116" t="n">
        <v>515.746</v>
      </c>
      <c r="E109" s="116" t="n">
        <v>2.951</v>
      </c>
      <c r="F109" s="124" t="n">
        <f aca="false">E109*0.0864</f>
        <v>0.2549664</v>
      </c>
      <c r="G109" s="116" t="n">
        <f aca="false">+AVERAGE(J109:L109)</f>
        <v>80.0056366666667</v>
      </c>
      <c r="H109" s="124" t="n">
        <f aca="false">G109*F109</f>
        <v>20.398749160608</v>
      </c>
      <c r="I109" s="109" t="s">
        <v>97</v>
      </c>
      <c r="J109" s="116" t="n">
        <v>68.94251</v>
      </c>
      <c r="K109" s="116" t="n">
        <v>82.81573</v>
      </c>
      <c r="L109" s="116" t="n">
        <v>88.25867</v>
      </c>
      <c r="M109" s="126"/>
      <c r="N109" s="126"/>
      <c r="P109" s="94"/>
    </row>
    <row r="110" customFormat="false" ht="24" hidden="false" customHeight="false" outlineLevel="0" collapsed="false">
      <c r="A110" s="117"/>
      <c r="B110" s="109" t="n">
        <v>11</v>
      </c>
      <c r="C110" s="123" t="n">
        <v>40378</v>
      </c>
      <c r="D110" s="116" t="n">
        <v>515.766</v>
      </c>
      <c r="E110" s="116" t="n">
        <v>3.265</v>
      </c>
      <c r="F110" s="124" t="n">
        <f aca="false">E110*0.0864</f>
        <v>0.282096</v>
      </c>
      <c r="G110" s="116" t="n">
        <f aca="false">+AVERAGE(J110:L110)</f>
        <v>126.375533333333</v>
      </c>
      <c r="H110" s="124" t="n">
        <f aca="false">G110*F110</f>
        <v>35.6500324512</v>
      </c>
      <c r="I110" s="109" t="s">
        <v>98</v>
      </c>
      <c r="J110" s="116" t="n">
        <v>120.52593</v>
      </c>
      <c r="K110" s="116" t="n">
        <v>139.0044</v>
      </c>
      <c r="L110" s="116" t="n">
        <v>119.59627</v>
      </c>
      <c r="M110" s="126"/>
      <c r="N110" s="126"/>
      <c r="P110" s="94"/>
    </row>
    <row r="111" customFormat="false" ht="24" hidden="false" customHeight="false" outlineLevel="0" collapsed="false">
      <c r="A111" s="117"/>
      <c r="B111" s="109" t="n">
        <v>12</v>
      </c>
      <c r="C111" s="123" t="n">
        <v>40388</v>
      </c>
      <c r="D111" s="116" t="n">
        <v>515.816</v>
      </c>
      <c r="E111" s="116" t="n">
        <v>5.86</v>
      </c>
      <c r="F111" s="124" t="n">
        <f aca="false">E111*0.0864</f>
        <v>0.506304</v>
      </c>
      <c r="G111" s="116" t="n">
        <f aca="false">+AVERAGE(J111:L111)</f>
        <v>594.480083333333</v>
      </c>
      <c r="H111" s="124" t="n">
        <f aca="false">G111*F111</f>
        <v>300.987644112</v>
      </c>
      <c r="I111" s="109" t="s">
        <v>99</v>
      </c>
      <c r="J111" s="116" t="n">
        <v>682.28189</v>
      </c>
      <c r="K111" s="116" t="n">
        <v>546.45936</v>
      </c>
      <c r="L111" s="116" t="n">
        <v>554.699</v>
      </c>
      <c r="M111" s="126"/>
      <c r="N111" s="126"/>
      <c r="P111" s="94"/>
    </row>
    <row r="112" customFormat="false" ht="24" hidden="false" customHeight="false" outlineLevel="0" collapsed="false">
      <c r="A112" s="117"/>
      <c r="B112" s="109" t="n">
        <v>13</v>
      </c>
      <c r="C112" s="123" t="n">
        <v>40397</v>
      </c>
      <c r="D112" s="116" t="n">
        <v>516.036</v>
      </c>
      <c r="E112" s="116" t="n">
        <v>15.938</v>
      </c>
      <c r="F112" s="124" t="n">
        <f aca="false">E112*0.0864</f>
        <v>1.3770432</v>
      </c>
      <c r="G112" s="116" t="n">
        <f aca="false">+AVERAGE(J112:L112)</f>
        <v>340.396926666667</v>
      </c>
      <c r="H112" s="124" t="n">
        <f aca="false">G112*F112</f>
        <v>468.741273167232</v>
      </c>
      <c r="I112" s="109" t="s">
        <v>100</v>
      </c>
      <c r="J112" s="116" t="n">
        <v>318.55296</v>
      </c>
      <c r="K112" s="116" t="n">
        <v>401.24884</v>
      </c>
      <c r="L112" s="116" t="n">
        <v>301.38898</v>
      </c>
      <c r="M112" s="126"/>
      <c r="N112" s="126"/>
      <c r="P112" s="94"/>
    </row>
    <row r="113" customFormat="false" ht="24" hidden="false" customHeight="false" outlineLevel="0" collapsed="false">
      <c r="A113" s="117"/>
      <c r="B113" s="109" t="n">
        <v>14</v>
      </c>
      <c r="C113" s="123" t="n">
        <v>40407</v>
      </c>
      <c r="D113" s="116" t="n">
        <v>515.876</v>
      </c>
      <c r="E113" s="116" t="n">
        <v>8.382</v>
      </c>
      <c r="F113" s="124" t="n">
        <f aca="false">E113*0.0864</f>
        <v>0.7242048</v>
      </c>
      <c r="G113" s="116" t="n">
        <f aca="false">+AVERAGE(J113:L113)</f>
        <v>154.31111</v>
      </c>
      <c r="H113" s="124" t="n">
        <f aca="false">G113*F113</f>
        <v>111.752846555328</v>
      </c>
      <c r="I113" s="109" t="s">
        <v>101</v>
      </c>
      <c r="J113" s="116" t="n">
        <v>205.77979</v>
      </c>
      <c r="K113" s="116" t="n">
        <v>120.816</v>
      </c>
      <c r="L113" s="116" t="n">
        <v>136.33754</v>
      </c>
      <c r="M113" s="126"/>
      <c r="N113" s="126"/>
      <c r="P113" s="94"/>
    </row>
    <row r="114" customFormat="false" ht="24" hidden="false" customHeight="false" outlineLevel="0" collapsed="false">
      <c r="A114" s="117"/>
      <c r="B114" s="109" t="n">
        <v>15</v>
      </c>
      <c r="C114" s="123" t="n">
        <v>40418</v>
      </c>
      <c r="D114" s="116" t="n">
        <v>515.856</v>
      </c>
      <c r="E114" s="116" t="n">
        <v>8.256</v>
      </c>
      <c r="F114" s="124" t="n">
        <f aca="false">E114*0.0864</f>
        <v>0.7133184</v>
      </c>
      <c r="G114" s="116" t="n">
        <f aca="false">+AVERAGE(J114:L114)</f>
        <v>59.6426833333333</v>
      </c>
      <c r="H114" s="124" t="n">
        <f aca="false">G114*F114</f>
        <v>42.54422344704</v>
      </c>
      <c r="I114" s="109" t="s">
        <v>102</v>
      </c>
      <c r="J114" s="116" t="n">
        <v>61.79085</v>
      </c>
      <c r="K114" s="116" t="n">
        <v>59.42874</v>
      </c>
      <c r="L114" s="116" t="n">
        <v>57.70846</v>
      </c>
      <c r="M114" s="126"/>
      <c r="N114" s="126"/>
      <c r="P114" s="94"/>
    </row>
    <row r="115" customFormat="false" ht="24" hidden="false" customHeight="false" outlineLevel="0" collapsed="false">
      <c r="A115" s="117"/>
      <c r="B115" s="109" t="n">
        <v>16</v>
      </c>
      <c r="C115" s="123" t="n">
        <v>40428</v>
      </c>
      <c r="D115" s="116" t="n">
        <v>515.826</v>
      </c>
      <c r="E115" s="116" t="n">
        <v>7.902</v>
      </c>
      <c r="F115" s="124" t="n">
        <f aca="false">E115*0.0864</f>
        <v>0.6827328</v>
      </c>
      <c r="G115" s="116" t="n">
        <f aca="false">+AVERAGE(J115:L115)</f>
        <v>75.5941</v>
      </c>
      <c r="H115" s="124" t="n">
        <f aca="false">G115*F115</f>
        <v>51.61057155648</v>
      </c>
      <c r="I115" s="109" t="s">
        <v>103</v>
      </c>
      <c r="J115" s="116" t="n">
        <v>84.76314</v>
      </c>
      <c r="K115" s="116" t="n">
        <v>77.0727</v>
      </c>
      <c r="L115" s="116" t="n">
        <v>64.94646</v>
      </c>
      <c r="M115" s="126"/>
      <c r="N115" s="126"/>
      <c r="P115" s="94"/>
    </row>
    <row r="116" customFormat="false" ht="24" hidden="false" customHeight="false" outlineLevel="0" collapsed="false">
      <c r="A116" s="117"/>
      <c r="B116" s="109" t="n">
        <v>17</v>
      </c>
      <c r="C116" s="123" t="n">
        <v>40449</v>
      </c>
      <c r="D116" s="116" t="n">
        <v>516.236</v>
      </c>
      <c r="E116" s="116" t="n">
        <v>19.746</v>
      </c>
      <c r="F116" s="124" t="n">
        <f aca="false">E116*0.0864</f>
        <v>1.7060544</v>
      </c>
      <c r="G116" s="116" t="n">
        <f aca="false">+AVERAGE(J116:L116)</f>
        <v>444.885496666667</v>
      </c>
      <c r="H116" s="124" t="n">
        <f aca="false">G116*F116</f>
        <v>758.998859084352</v>
      </c>
      <c r="I116" s="109" t="s">
        <v>104</v>
      </c>
      <c r="J116" s="116" t="n">
        <v>430.08</v>
      </c>
      <c r="K116" s="116" t="n">
        <v>449.73839</v>
      </c>
      <c r="L116" s="116" t="n">
        <v>454.8381</v>
      </c>
      <c r="M116" s="126"/>
      <c r="N116" s="126"/>
      <c r="P116" s="94"/>
    </row>
    <row r="117" customFormat="false" ht="24" hidden="false" customHeight="false" outlineLevel="0" collapsed="false">
      <c r="A117" s="117"/>
      <c r="B117" s="109" t="n">
        <v>18</v>
      </c>
      <c r="C117" s="123" t="n">
        <v>40449</v>
      </c>
      <c r="D117" s="116" t="n">
        <v>516.226</v>
      </c>
      <c r="E117" s="116" t="n">
        <v>19.564</v>
      </c>
      <c r="F117" s="124" t="n">
        <f aca="false">E117*0.0864</f>
        <v>1.6903296</v>
      </c>
      <c r="G117" s="116" t="n">
        <f aca="false">+AVERAGE(J117:L117)</f>
        <v>418.43219</v>
      </c>
      <c r="H117" s="124" t="n">
        <f aca="false">G117*F117</f>
        <v>707.288316349824</v>
      </c>
      <c r="I117" s="109" t="s">
        <v>105</v>
      </c>
      <c r="J117" s="116" t="n">
        <v>404.54136</v>
      </c>
      <c r="K117" s="116" t="n">
        <v>459.59284</v>
      </c>
      <c r="L117" s="116" t="n">
        <v>391.16237</v>
      </c>
      <c r="M117" s="126"/>
      <c r="N117" s="126"/>
      <c r="P117" s="94"/>
    </row>
    <row r="118" customFormat="false" ht="24" hidden="false" customHeight="false" outlineLevel="0" collapsed="false">
      <c r="A118" s="117"/>
      <c r="B118" s="109" t="n">
        <v>19</v>
      </c>
      <c r="C118" s="123" t="n">
        <v>40456</v>
      </c>
      <c r="D118" s="116" t="n">
        <v>515.976</v>
      </c>
      <c r="E118" s="116" t="n">
        <v>10.102</v>
      </c>
      <c r="F118" s="124" t="n">
        <f aca="false">E118*0.0864</f>
        <v>0.8728128</v>
      </c>
      <c r="G118" s="116" t="n">
        <f aca="false">+AVERAGE(J118:L118)</f>
        <v>108.351276666667</v>
      </c>
      <c r="H118" s="124" t="n">
        <f aca="false">G118*F118</f>
        <v>94.570381171008</v>
      </c>
      <c r="I118" s="109" t="s">
        <v>106</v>
      </c>
      <c r="J118" s="116" t="n">
        <v>99.82512</v>
      </c>
      <c r="K118" s="116" t="n">
        <v>121.90792</v>
      </c>
      <c r="L118" s="116" t="n">
        <v>103.32079</v>
      </c>
      <c r="M118" s="126"/>
      <c r="N118" s="126"/>
      <c r="P118" s="94"/>
    </row>
    <row r="119" customFormat="false" ht="24" hidden="false" customHeight="false" outlineLevel="0" collapsed="false">
      <c r="A119" s="117"/>
      <c r="B119" s="109" t="n">
        <v>20</v>
      </c>
      <c r="C119" s="123" t="n">
        <v>40472</v>
      </c>
      <c r="D119" s="116" t="n">
        <v>516.116</v>
      </c>
      <c r="E119" s="116" t="n">
        <v>16.761</v>
      </c>
      <c r="F119" s="124" t="n">
        <f aca="false">E119*0.0864</f>
        <v>1.4481504</v>
      </c>
      <c r="G119" s="116" t="n">
        <f aca="false">+AVERAGE(J119:L119)</f>
        <v>279.02764</v>
      </c>
      <c r="H119" s="124" t="n">
        <f aca="false">G119*F119</f>
        <v>404.073988477056</v>
      </c>
      <c r="I119" s="109" t="s">
        <v>107</v>
      </c>
      <c r="J119" s="116" t="n">
        <v>280.22539</v>
      </c>
      <c r="K119" s="116" t="n">
        <v>287.33181</v>
      </c>
      <c r="L119" s="116" t="n">
        <v>269.52572</v>
      </c>
      <c r="M119" s="126"/>
      <c r="N119" s="126"/>
      <c r="P119" s="94"/>
    </row>
    <row r="120" customFormat="false" ht="24" hidden="false" customHeight="false" outlineLevel="0" collapsed="false">
      <c r="A120" s="117"/>
      <c r="B120" s="109" t="n">
        <v>21</v>
      </c>
      <c r="C120" s="123" t="n">
        <v>40479</v>
      </c>
      <c r="D120" s="116" t="n">
        <v>151.956</v>
      </c>
      <c r="E120" s="116" t="n">
        <v>9.575</v>
      </c>
      <c r="F120" s="124" t="n">
        <f aca="false">E120*0.0864</f>
        <v>0.82728</v>
      </c>
      <c r="G120" s="116" t="n">
        <f aca="false">+AVERAGE(J120:L120)</f>
        <v>81.1911066666667</v>
      </c>
      <c r="H120" s="124" t="n">
        <f aca="false">G120*F120</f>
        <v>67.1677787232</v>
      </c>
      <c r="I120" s="109" t="s">
        <v>108</v>
      </c>
      <c r="J120" s="116" t="n">
        <v>84.81185</v>
      </c>
      <c r="K120" s="116" t="n">
        <v>82.34782</v>
      </c>
      <c r="L120" s="116" t="n">
        <v>76.41365</v>
      </c>
      <c r="M120" s="126"/>
      <c r="N120" s="126"/>
      <c r="P120" s="94"/>
    </row>
    <row r="121" customFormat="false" ht="24" hidden="false" customHeight="false" outlineLevel="0" collapsed="false">
      <c r="A121" s="117"/>
      <c r="B121" s="109" t="n">
        <v>22</v>
      </c>
      <c r="C121" s="123" t="n">
        <v>40486</v>
      </c>
      <c r="D121" s="116" t="n">
        <v>515.926</v>
      </c>
      <c r="E121" s="116" t="n">
        <v>8.685</v>
      </c>
      <c r="F121" s="124" t="n">
        <f aca="false">E121*0.0864</f>
        <v>0.750384</v>
      </c>
      <c r="G121" s="116" t="n">
        <f aca="false">+AVERAGE(J121:L121)</f>
        <v>21.3313866666667</v>
      </c>
      <c r="H121" s="124" t="n">
        <f aca="false">G121*F121</f>
        <v>16.00673125248</v>
      </c>
      <c r="I121" s="109" t="s">
        <v>85</v>
      </c>
      <c r="J121" s="116" t="n">
        <v>23.13544</v>
      </c>
      <c r="K121" s="116" t="n">
        <v>17.37197</v>
      </c>
      <c r="L121" s="116" t="n">
        <v>23.48675</v>
      </c>
      <c r="M121" s="126"/>
      <c r="N121" s="126"/>
      <c r="P121" s="94"/>
    </row>
    <row r="122" customFormat="false" ht="24" hidden="false" customHeight="false" outlineLevel="0" collapsed="false">
      <c r="A122" s="117"/>
      <c r="B122" s="109" t="n">
        <v>23</v>
      </c>
      <c r="C122" s="123" t="n">
        <v>40500</v>
      </c>
      <c r="D122" s="116" t="n">
        <v>515.866</v>
      </c>
      <c r="E122" s="116" t="n">
        <v>7.276</v>
      </c>
      <c r="F122" s="124" t="n">
        <f aca="false">E122*0.0864</f>
        <v>0.6286464</v>
      </c>
      <c r="G122" s="116" t="n">
        <f aca="false">+AVERAGE(J122:L122)</f>
        <v>17.8379733333333</v>
      </c>
      <c r="H122" s="124" t="n">
        <f aca="false">G122*F122</f>
        <v>11.213777719296</v>
      </c>
      <c r="I122" s="109" t="s">
        <v>86</v>
      </c>
      <c r="J122" s="116" t="n">
        <v>13.11284</v>
      </c>
      <c r="K122" s="116" t="n">
        <v>11.08115</v>
      </c>
      <c r="L122" s="116" t="n">
        <v>29.31993</v>
      </c>
      <c r="M122" s="126"/>
      <c r="N122" s="126"/>
      <c r="P122" s="94"/>
    </row>
    <row r="123" customFormat="false" ht="24" hidden="false" customHeight="false" outlineLevel="0" collapsed="false">
      <c r="A123" s="117"/>
      <c r="B123" s="109" t="n">
        <v>24</v>
      </c>
      <c r="C123" s="123" t="n">
        <v>40511</v>
      </c>
      <c r="D123" s="116" t="n">
        <v>515.806</v>
      </c>
      <c r="E123" s="116" t="n">
        <v>6.1</v>
      </c>
      <c r="F123" s="124" t="n">
        <f aca="false">E123*0.0864</f>
        <v>0.52704</v>
      </c>
      <c r="G123" s="116" t="n">
        <f aca="false">+AVERAGE(J123:L123)</f>
        <v>16.8761066666667</v>
      </c>
      <c r="H123" s="124" t="n">
        <f aca="false">G123*F123</f>
        <v>8.8943832576</v>
      </c>
      <c r="I123" s="109" t="s">
        <v>87</v>
      </c>
      <c r="J123" s="116" t="n">
        <v>17.1465</v>
      </c>
      <c r="K123" s="116" t="n">
        <v>19.1085</v>
      </c>
      <c r="L123" s="116" t="n">
        <v>14.37332</v>
      </c>
      <c r="M123" s="126"/>
      <c r="N123" s="126"/>
    </row>
    <row r="124" customFormat="false" ht="24" hidden="false" customHeight="false" outlineLevel="0" collapsed="false">
      <c r="A124" s="117"/>
      <c r="B124" s="109" t="n">
        <v>25</v>
      </c>
      <c r="C124" s="123" t="n">
        <v>40515</v>
      </c>
      <c r="D124" s="116" t="n">
        <v>515.796</v>
      </c>
      <c r="E124" s="116" t="n">
        <v>5.691</v>
      </c>
      <c r="F124" s="124" t="n">
        <f aca="false">E124*0.0864</f>
        <v>0.4917024</v>
      </c>
      <c r="G124" s="116" t="n">
        <f aca="false">+AVERAGE(J124:L124)</f>
        <v>27.6567033333333</v>
      </c>
      <c r="H124" s="124" t="n">
        <f aca="false">G124*F124</f>
        <v>13.598867405088</v>
      </c>
      <c r="I124" s="109" t="s">
        <v>88</v>
      </c>
      <c r="J124" s="116" t="n">
        <v>28.24161</v>
      </c>
      <c r="K124" s="116" t="n">
        <v>22.47191</v>
      </c>
      <c r="L124" s="116" t="n">
        <v>32.25659</v>
      </c>
      <c r="M124" s="126"/>
      <c r="N124" s="126"/>
    </row>
    <row r="125" customFormat="false" ht="24" hidden="false" customHeight="false" outlineLevel="0" collapsed="false">
      <c r="A125" s="117"/>
      <c r="B125" s="109" t="n">
        <v>26</v>
      </c>
      <c r="C125" s="123" t="n">
        <v>40527</v>
      </c>
      <c r="D125" s="116" t="n">
        <v>515.756</v>
      </c>
      <c r="E125" s="116" t="n">
        <v>4.426</v>
      </c>
      <c r="F125" s="124" t="n">
        <f aca="false">E125*0.0864</f>
        <v>0.3824064</v>
      </c>
      <c r="G125" s="116" t="n">
        <f aca="false">+AVERAGE(J125:L125)</f>
        <v>2.67995</v>
      </c>
      <c r="H125" s="124" t="n">
        <f aca="false">G125*F125</f>
        <v>1.02483003168</v>
      </c>
      <c r="I125" s="109" t="s">
        <v>89</v>
      </c>
      <c r="J125" s="116" t="n">
        <v>4.57438</v>
      </c>
      <c r="K125" s="116" t="n">
        <v>0.43384</v>
      </c>
      <c r="L125" s="116" t="n">
        <v>3.03163</v>
      </c>
      <c r="M125" s="126"/>
      <c r="N125" s="126"/>
    </row>
    <row r="126" customFormat="false" ht="24" hidden="false" customHeight="false" outlineLevel="0" collapsed="false">
      <c r="A126" s="117"/>
      <c r="B126" s="109" t="n">
        <v>27</v>
      </c>
      <c r="C126" s="123" t="n">
        <v>40543</v>
      </c>
      <c r="D126" s="116" t="n">
        <v>515.736</v>
      </c>
      <c r="E126" s="116" t="n">
        <v>4.245</v>
      </c>
      <c r="F126" s="124" t="n">
        <f aca="false">E126*0.0864</f>
        <v>0.366768</v>
      </c>
      <c r="G126" s="116" t="n">
        <f aca="false">+AVERAGE(J126:L126)</f>
        <v>6.10447666666667</v>
      </c>
      <c r="H126" s="124" t="n">
        <f aca="false">G126*F126</f>
        <v>2.23892669808</v>
      </c>
      <c r="I126" s="109" t="s">
        <v>90</v>
      </c>
      <c r="J126" s="116" t="n">
        <v>7.29158</v>
      </c>
      <c r="K126" s="116" t="n">
        <v>1.0322</v>
      </c>
      <c r="L126" s="116" t="n">
        <v>9.98965</v>
      </c>
      <c r="M126" s="126"/>
      <c r="N126" s="126"/>
    </row>
    <row r="127" customFormat="false" ht="24" hidden="false" customHeight="false" outlineLevel="0" collapsed="false">
      <c r="A127" s="117"/>
      <c r="B127" s="109" t="n">
        <v>28</v>
      </c>
      <c r="C127" s="123" t="n">
        <v>40548</v>
      </c>
      <c r="D127" s="116" t="n">
        <v>515.726</v>
      </c>
      <c r="E127" s="116" t="n">
        <v>4.389</v>
      </c>
      <c r="F127" s="124" t="n">
        <f aca="false">E127*0.0864</f>
        <v>0.3792096</v>
      </c>
      <c r="G127" s="116" t="n">
        <f aca="false">+AVERAGE(J127:L127)</f>
        <v>2.42591</v>
      </c>
      <c r="H127" s="124" t="n">
        <f aca="false">G127*F127</f>
        <v>0.919928360736</v>
      </c>
      <c r="I127" s="109" t="s">
        <v>91</v>
      </c>
      <c r="J127" s="116" t="n">
        <v>0.32395</v>
      </c>
      <c r="K127" s="116" t="n">
        <v>6.6117</v>
      </c>
      <c r="L127" s="116" t="n">
        <v>0.34208</v>
      </c>
      <c r="M127" s="126"/>
      <c r="N127" s="126"/>
    </row>
    <row r="128" customFormat="false" ht="24" hidden="false" customHeight="false" outlineLevel="0" collapsed="false">
      <c r="A128" s="117"/>
      <c r="B128" s="109" t="n">
        <v>29</v>
      </c>
      <c r="C128" s="123" t="n">
        <v>40563</v>
      </c>
      <c r="D128" s="116" t="n">
        <v>515.716</v>
      </c>
      <c r="E128" s="116" t="n">
        <v>4.501</v>
      </c>
      <c r="F128" s="124" t="n">
        <f aca="false">E128*0.0864</f>
        <v>0.3888864</v>
      </c>
      <c r="G128" s="116" t="n">
        <f aca="false">+AVERAGE(J128:L128)</f>
        <v>7.06126333333333</v>
      </c>
      <c r="H128" s="124" t="n">
        <f aca="false">G128*F128</f>
        <v>2.746029277152</v>
      </c>
      <c r="I128" s="109" t="s">
        <v>121</v>
      </c>
      <c r="J128" s="116" t="n">
        <v>20.42515</v>
      </c>
      <c r="K128" s="116" t="n">
        <v>0.37971</v>
      </c>
      <c r="L128" s="116" t="n">
        <v>0.37893</v>
      </c>
      <c r="M128" s="126"/>
      <c r="N128" s="126"/>
    </row>
    <row r="129" customFormat="false" ht="24" hidden="false" customHeight="false" outlineLevel="0" collapsed="false">
      <c r="A129" s="117"/>
      <c r="B129" s="109" t="n">
        <v>30</v>
      </c>
      <c r="C129" s="123" t="n">
        <v>40572</v>
      </c>
      <c r="D129" s="116" t="n">
        <v>515.686</v>
      </c>
      <c r="E129" s="116" t="n">
        <v>3.594</v>
      </c>
      <c r="F129" s="124" t="n">
        <f aca="false">E129*0.0864</f>
        <v>0.3105216</v>
      </c>
      <c r="G129" s="116" t="n">
        <f aca="false">+AVERAGE(J129:L129)</f>
        <v>16.9188033333333</v>
      </c>
      <c r="H129" s="124" t="n">
        <f aca="false">G129*F129</f>
        <v>5.253653881152</v>
      </c>
      <c r="I129" s="109" t="s">
        <v>110</v>
      </c>
      <c r="J129" s="116" t="n">
        <v>14.71992</v>
      </c>
      <c r="K129" s="116" t="n">
        <v>13.35754</v>
      </c>
      <c r="L129" s="116" t="n">
        <v>22.67895</v>
      </c>
      <c r="M129" s="126"/>
      <c r="N129" s="126"/>
    </row>
    <row r="130" customFormat="false" ht="24" hidden="false" customHeight="false" outlineLevel="0" collapsed="false">
      <c r="A130" s="117"/>
      <c r="B130" s="109" t="n">
        <v>31</v>
      </c>
      <c r="C130" s="123" t="n">
        <v>40577</v>
      </c>
      <c r="D130" s="116" t="n">
        <v>515.676</v>
      </c>
      <c r="E130" s="116" t="n">
        <v>3.722</v>
      </c>
      <c r="F130" s="124" t="n">
        <f aca="false">E130*0.0864</f>
        <v>0.3215808</v>
      </c>
      <c r="G130" s="116" t="n">
        <f aca="false">+AVERAGE(J130:L130)</f>
        <v>37.6466733333333</v>
      </c>
      <c r="H130" s="124" t="n">
        <f aca="false">G130*F130</f>
        <v>12.106447327872</v>
      </c>
      <c r="I130" s="109" t="s">
        <v>111</v>
      </c>
      <c r="J130" s="116" t="n">
        <v>40.61865</v>
      </c>
      <c r="K130" s="116" t="n">
        <v>33.76715</v>
      </c>
      <c r="L130" s="116" t="n">
        <v>38.55422</v>
      </c>
      <c r="M130" s="126"/>
      <c r="N130" s="126"/>
    </row>
    <row r="131" customFormat="false" ht="24" hidden="false" customHeight="false" outlineLevel="0" collapsed="false">
      <c r="A131" s="117"/>
      <c r="B131" s="109" t="n">
        <v>32</v>
      </c>
      <c r="C131" s="123" t="n">
        <v>40589</v>
      </c>
      <c r="D131" s="116" t="n">
        <v>515.656</v>
      </c>
      <c r="E131" s="116" t="n">
        <v>3.333</v>
      </c>
      <c r="F131" s="124" t="n">
        <f aca="false">E131*0.0864</f>
        <v>0.2879712</v>
      </c>
      <c r="G131" s="116" t="n">
        <f aca="false">+AVERAGE(J131:L131)</f>
        <v>10.88239</v>
      </c>
      <c r="H131" s="124" t="n">
        <f aca="false">G131*F131</f>
        <v>3.133814907168</v>
      </c>
      <c r="I131" s="109" t="s">
        <v>112</v>
      </c>
      <c r="J131" s="116" t="n">
        <v>7.65257</v>
      </c>
      <c r="K131" s="116" t="n">
        <v>17.31234</v>
      </c>
      <c r="L131" s="116" t="n">
        <v>7.68226</v>
      </c>
      <c r="M131" s="126"/>
      <c r="N131" s="126"/>
    </row>
    <row r="132" customFormat="false" ht="24" hidden="false" customHeight="false" outlineLevel="0" collapsed="false">
      <c r="A132" s="117"/>
      <c r="B132" s="109" t="n">
        <v>33</v>
      </c>
      <c r="C132" s="123" t="n">
        <v>40601</v>
      </c>
      <c r="D132" s="116" t="n">
        <v>515.626</v>
      </c>
      <c r="E132" s="116" t="n">
        <v>3.369</v>
      </c>
      <c r="F132" s="124" t="n">
        <f aca="false">E132*0.0864</f>
        <v>0.2910816</v>
      </c>
      <c r="G132" s="116" t="n">
        <f aca="false">+AVERAGE(J132:L132)</f>
        <v>11.0241766666667</v>
      </c>
      <c r="H132" s="124" t="n">
        <f aca="false">G132*F132</f>
        <v>3.208934982816</v>
      </c>
      <c r="I132" s="109" t="s">
        <v>113</v>
      </c>
      <c r="J132" s="116" t="n">
        <v>6.58277</v>
      </c>
      <c r="K132" s="116" t="n">
        <v>4.9097</v>
      </c>
      <c r="L132" s="116" t="n">
        <v>21.58006</v>
      </c>
      <c r="M132" s="126"/>
      <c r="N132" s="126"/>
    </row>
    <row r="133" customFormat="false" ht="24" hidden="false" customHeight="false" outlineLevel="0" collapsed="false">
      <c r="A133" s="117"/>
      <c r="B133" s="109" t="n">
        <v>34</v>
      </c>
      <c r="C133" s="140" t="n">
        <v>19787</v>
      </c>
      <c r="D133" s="116" t="n">
        <v>515.616</v>
      </c>
      <c r="E133" s="116" t="n">
        <v>2.424</v>
      </c>
      <c r="F133" s="124" t="n">
        <f aca="false">E133*0.0864</f>
        <v>0.2094336</v>
      </c>
      <c r="G133" s="116" t="n">
        <f aca="false">+AVERAGE(J133:L133)</f>
        <v>37.5583666666667</v>
      </c>
      <c r="H133" s="124" t="n">
        <f aca="false">G133*F133</f>
        <v>7.86598394112</v>
      </c>
      <c r="I133" s="109" t="s">
        <v>114</v>
      </c>
      <c r="J133" s="116" t="n">
        <v>35.72131</v>
      </c>
      <c r="K133" s="116" t="n">
        <v>37.28408</v>
      </c>
      <c r="L133" s="116" t="n">
        <v>39.66971</v>
      </c>
      <c r="M133" s="126"/>
      <c r="N133" s="126"/>
    </row>
    <row r="134" customFormat="false" ht="24" hidden="false" customHeight="false" outlineLevel="0" collapsed="false">
      <c r="A134" s="117"/>
      <c r="B134" s="109" t="n">
        <v>35</v>
      </c>
      <c r="C134" s="140" t="n">
        <v>19798</v>
      </c>
      <c r="D134" s="116" t="n">
        <v>515.606</v>
      </c>
      <c r="E134" s="116" t="n">
        <v>3.01</v>
      </c>
      <c r="F134" s="124" t="n">
        <f aca="false">E134*0.0864</f>
        <v>0.260064</v>
      </c>
      <c r="G134" s="116" t="n">
        <f aca="false">+AVERAGE(J134:L134)</f>
        <v>34.56844</v>
      </c>
      <c r="H134" s="124" t="n">
        <f aca="false">G134*F134</f>
        <v>8.99000678016</v>
      </c>
      <c r="I134" s="109" t="s">
        <v>115</v>
      </c>
      <c r="J134" s="116" t="n">
        <v>34.99958</v>
      </c>
      <c r="K134" s="116" t="n">
        <v>35.72673</v>
      </c>
      <c r="L134" s="116" t="n">
        <v>32.97901</v>
      </c>
      <c r="M134" s="126"/>
      <c r="N134" s="126"/>
    </row>
    <row r="135" customFormat="false" ht="24.75" hidden="false" customHeight="false" outlineLevel="0" collapsed="false">
      <c r="A135" s="141"/>
      <c r="B135" s="128" t="n">
        <v>36</v>
      </c>
      <c r="C135" s="142" t="n">
        <v>19807</v>
      </c>
      <c r="D135" s="130" t="n">
        <v>515.616</v>
      </c>
      <c r="E135" s="130" t="n">
        <v>2.714</v>
      </c>
      <c r="F135" s="131" t="n">
        <f aca="false">E135*0.0864</f>
        <v>0.2344896</v>
      </c>
      <c r="G135" s="130" t="n">
        <f aca="false">+AVERAGE(J135:L135)</f>
        <v>30.7989466666667</v>
      </c>
      <c r="H135" s="131" t="n">
        <f aca="false">G135*F135</f>
        <v>7.222032684288</v>
      </c>
      <c r="I135" s="128" t="s">
        <v>122</v>
      </c>
      <c r="J135" s="130" t="n">
        <v>30.84888</v>
      </c>
      <c r="K135" s="130" t="n">
        <v>28.36249</v>
      </c>
      <c r="L135" s="130" t="n">
        <v>33.18547</v>
      </c>
      <c r="M135" s="126"/>
      <c r="N135" s="126"/>
    </row>
    <row r="136" customFormat="false" ht="24" hidden="false" customHeight="false" outlineLevel="0" collapsed="false">
      <c r="A136" s="117"/>
      <c r="B136" s="109" t="n">
        <v>1</v>
      </c>
      <c r="C136" s="140" t="n">
        <v>19822</v>
      </c>
      <c r="D136" s="116" t="n">
        <v>515.616</v>
      </c>
      <c r="E136" s="116" t="n">
        <v>2.597</v>
      </c>
      <c r="F136" s="124" t="n">
        <f aca="false">E136*0.0864</f>
        <v>0.2243808</v>
      </c>
      <c r="G136" s="116" t="n">
        <f aca="false">+AVERAGE(J136:L136)</f>
        <v>21.41611</v>
      </c>
      <c r="H136" s="124" t="n">
        <f aca="false">G136*F136</f>
        <v>4.805363894688</v>
      </c>
      <c r="I136" s="109" t="s">
        <v>116</v>
      </c>
      <c r="J136" s="116" t="n">
        <v>27.5522</v>
      </c>
      <c r="K136" s="116" t="n">
        <v>14.2703</v>
      </c>
      <c r="L136" s="116" t="n">
        <v>22.42583</v>
      </c>
      <c r="M136" s="126"/>
      <c r="N136" s="126"/>
    </row>
    <row r="137" customFormat="false" ht="24" hidden="false" customHeight="false" outlineLevel="0" collapsed="false">
      <c r="A137" s="117"/>
      <c r="B137" s="109" t="n">
        <v>2</v>
      </c>
      <c r="C137" s="140" t="n">
        <v>19833</v>
      </c>
      <c r="D137" s="116" t="n">
        <v>515.606</v>
      </c>
      <c r="E137" s="116" t="n">
        <v>2.896</v>
      </c>
      <c r="F137" s="124" t="n">
        <f aca="false">E137*0.0864</f>
        <v>0.2502144</v>
      </c>
      <c r="G137" s="116" t="n">
        <f aca="false">+AVERAGE(J137:L137)</f>
        <v>18.0220033333333</v>
      </c>
      <c r="H137" s="124" t="n">
        <f aca="false">G137*F137</f>
        <v>4.509364750848</v>
      </c>
      <c r="I137" s="109" t="s">
        <v>117</v>
      </c>
      <c r="J137" s="116" t="n">
        <v>26.73618</v>
      </c>
      <c r="K137" s="116" t="n">
        <v>17.4925</v>
      </c>
      <c r="L137" s="116" t="n">
        <v>9.83733</v>
      </c>
      <c r="M137" s="126"/>
      <c r="N137" s="126"/>
    </row>
    <row r="138" customFormat="false" ht="24" hidden="false" customHeight="false" outlineLevel="0" collapsed="false">
      <c r="A138" s="117"/>
      <c r="B138" s="109" t="n">
        <v>3</v>
      </c>
      <c r="C138" s="140" t="n">
        <v>19840</v>
      </c>
      <c r="D138" s="116" t="n">
        <v>515.756</v>
      </c>
      <c r="E138" s="116" t="n">
        <v>5.41</v>
      </c>
      <c r="F138" s="124" t="n">
        <f aca="false">E138*0.0864</f>
        <v>0.467424</v>
      </c>
      <c r="G138" s="116" t="n">
        <f aca="false">+AVERAGE(J138:L138)</f>
        <v>116.863106666667</v>
      </c>
      <c r="H138" s="124" t="n">
        <f aca="false">G138*F138</f>
        <v>54.62462077056</v>
      </c>
      <c r="I138" s="109" t="s">
        <v>118</v>
      </c>
      <c r="J138" s="116" t="n">
        <v>116.18146</v>
      </c>
      <c r="K138" s="116" t="n">
        <v>117.38692</v>
      </c>
      <c r="L138" s="116" t="n">
        <v>117.02094</v>
      </c>
      <c r="M138" s="126"/>
      <c r="N138" s="126"/>
    </row>
    <row r="139" customFormat="false" ht="24" hidden="false" customHeight="false" outlineLevel="0" collapsed="false">
      <c r="A139" s="117"/>
      <c r="B139" s="109" t="n">
        <v>4</v>
      </c>
      <c r="C139" s="140" t="n">
        <v>19848</v>
      </c>
      <c r="D139" s="116" t="n">
        <v>515.806</v>
      </c>
      <c r="E139" s="116" t="n">
        <v>6.357</v>
      </c>
      <c r="F139" s="124" t="n">
        <f aca="false">E139*0.0864</f>
        <v>0.5492448</v>
      </c>
      <c r="G139" s="116" t="n">
        <f aca="false">+AVERAGE(J139:L139)</f>
        <v>202.285786666667</v>
      </c>
      <c r="H139" s="124" t="n">
        <f aca="false">G139*F139</f>
        <v>111.104416440576</v>
      </c>
      <c r="I139" s="109" t="s">
        <v>119</v>
      </c>
      <c r="J139" s="116" t="n">
        <v>198.59619</v>
      </c>
      <c r="K139" s="116" t="n">
        <v>203.1745</v>
      </c>
      <c r="L139" s="116" t="n">
        <v>205.08667</v>
      </c>
      <c r="M139" s="126"/>
      <c r="N139" s="126"/>
    </row>
    <row r="140" customFormat="false" ht="24" hidden="false" customHeight="false" outlineLevel="0" collapsed="false">
      <c r="A140" s="117"/>
      <c r="B140" s="109" t="n">
        <v>5</v>
      </c>
      <c r="C140" s="140" t="n">
        <v>19855</v>
      </c>
      <c r="D140" s="116" t="n">
        <v>515.716</v>
      </c>
      <c r="E140" s="116" t="n">
        <v>4.072</v>
      </c>
      <c r="F140" s="124" t="n">
        <f aca="false">E140*0.0864</f>
        <v>0.3518208</v>
      </c>
      <c r="G140" s="116" t="n">
        <f aca="false">+AVERAGE(J140:L140)</f>
        <v>35.5201166666667</v>
      </c>
      <c r="H140" s="124" t="n">
        <f aca="false">G140*F140</f>
        <v>12.49671586176</v>
      </c>
      <c r="I140" s="109" t="s">
        <v>120</v>
      </c>
      <c r="J140" s="116" t="n">
        <v>38.56273</v>
      </c>
      <c r="K140" s="116" t="n">
        <v>32.54087</v>
      </c>
      <c r="L140" s="116" t="n">
        <v>35.45675</v>
      </c>
      <c r="M140" s="126"/>
      <c r="N140" s="126"/>
    </row>
    <row r="141" customFormat="false" ht="24" hidden="false" customHeight="false" outlineLevel="0" collapsed="false">
      <c r="A141" s="117"/>
      <c r="B141" s="109" t="n">
        <v>6</v>
      </c>
      <c r="C141" s="140" t="n">
        <v>19863</v>
      </c>
      <c r="D141" s="116" t="n">
        <v>515.876</v>
      </c>
      <c r="E141" s="116" t="n">
        <v>7.606</v>
      </c>
      <c r="F141" s="124" t="n">
        <f aca="false">E141*0.0864</f>
        <v>0.6571584</v>
      </c>
      <c r="G141" s="116" t="n">
        <f aca="false">+AVERAGE(J141:L141)</f>
        <v>203.17657</v>
      </c>
      <c r="H141" s="124" t="n">
        <f aca="false">G141*F141</f>
        <v>133.519189658688</v>
      </c>
      <c r="I141" s="109" t="s">
        <v>123</v>
      </c>
      <c r="J141" s="116" t="n">
        <v>212.1014</v>
      </c>
      <c r="K141" s="116" t="n">
        <v>203.23364</v>
      </c>
      <c r="L141" s="116" t="n">
        <v>194.19467</v>
      </c>
      <c r="M141" s="126"/>
      <c r="N141" s="126"/>
    </row>
    <row r="142" customFormat="false" ht="24" hidden="false" customHeight="false" outlineLevel="0" collapsed="false">
      <c r="A142" s="117"/>
      <c r="B142" s="109" t="n">
        <v>7</v>
      </c>
      <c r="C142" s="140" t="n">
        <v>19879</v>
      </c>
      <c r="D142" s="116" t="n">
        <v>515.716</v>
      </c>
      <c r="E142" s="116" t="n">
        <v>4.404</v>
      </c>
      <c r="F142" s="124" t="n">
        <f aca="false">E142*0.0864</f>
        <v>0.3805056</v>
      </c>
      <c r="G142" s="116" t="n">
        <f aca="false">+AVERAGE(J142:L142)</f>
        <v>13.0529133333333</v>
      </c>
      <c r="H142" s="124" t="n">
        <f aca="false">G142*F142</f>
        <v>4.966706619648</v>
      </c>
      <c r="I142" s="109" t="s">
        <v>124</v>
      </c>
      <c r="J142" s="116" t="n">
        <v>8.94794</v>
      </c>
      <c r="K142" s="116" t="n">
        <v>6.96282</v>
      </c>
      <c r="L142" s="116" t="n">
        <v>23.24798</v>
      </c>
      <c r="M142" s="126"/>
      <c r="N142" s="126"/>
    </row>
    <row r="143" customFormat="false" ht="24" hidden="false" customHeight="false" outlineLevel="0" collapsed="false">
      <c r="A143" s="117"/>
      <c r="B143" s="109" t="n">
        <v>8</v>
      </c>
      <c r="C143" s="140" t="n">
        <v>19888</v>
      </c>
      <c r="D143" s="116" t="n">
        <v>515.706</v>
      </c>
      <c r="E143" s="116" t="n">
        <v>3.898</v>
      </c>
      <c r="F143" s="124" t="n">
        <f aca="false">E143*0.0864</f>
        <v>0.3367872</v>
      </c>
      <c r="G143" s="116" t="n">
        <f aca="false">+AVERAGE(J143:L143)</f>
        <v>20.66718</v>
      </c>
      <c r="H143" s="124" t="n">
        <f aca="false">G143*F143</f>
        <v>6.960441684096</v>
      </c>
      <c r="I143" s="109" t="s">
        <v>125</v>
      </c>
      <c r="J143" s="116" t="n">
        <v>17.57656</v>
      </c>
      <c r="K143" s="116" t="n">
        <v>34.41096</v>
      </c>
      <c r="L143" s="116" t="n">
        <v>10.01402</v>
      </c>
      <c r="M143" s="126"/>
      <c r="N143" s="126"/>
    </row>
    <row r="144" customFormat="false" ht="24" hidden="false" customHeight="false" outlineLevel="0" collapsed="false">
      <c r="A144" s="117"/>
      <c r="B144" s="109" t="n">
        <v>9</v>
      </c>
      <c r="C144" s="140" t="n">
        <v>19902</v>
      </c>
      <c r="D144" s="116" t="n">
        <v>515.896</v>
      </c>
      <c r="E144" s="116" t="n">
        <v>8.341</v>
      </c>
      <c r="F144" s="124" t="n">
        <f aca="false">E144*0.0864</f>
        <v>0.7206624</v>
      </c>
      <c r="G144" s="116" t="n">
        <f aca="false">+AVERAGE(J144:L144)</f>
        <v>115.01383</v>
      </c>
      <c r="H144" s="124" t="n">
        <f aca="false">G144*F144</f>
        <v>82.886142760992</v>
      </c>
      <c r="I144" s="109" t="s">
        <v>126</v>
      </c>
      <c r="J144" s="116" t="n">
        <v>131.31832</v>
      </c>
      <c r="K144" s="116" t="n">
        <v>102.21404</v>
      </c>
      <c r="L144" s="116" t="n">
        <v>111.50913</v>
      </c>
      <c r="M144" s="126"/>
      <c r="N144" s="126"/>
    </row>
    <row r="145" customFormat="false" ht="24" hidden="false" customHeight="false" outlineLevel="0" collapsed="false">
      <c r="A145" s="117"/>
      <c r="B145" s="109" t="n">
        <v>10</v>
      </c>
      <c r="C145" s="140" t="n">
        <v>19909</v>
      </c>
      <c r="D145" s="143" t="n">
        <v>515.476</v>
      </c>
      <c r="E145" s="116" t="n">
        <v>6.013</v>
      </c>
      <c r="F145" s="124" t="n">
        <f aca="false">E145*0.0864</f>
        <v>0.5195232</v>
      </c>
      <c r="G145" s="116" t="n">
        <f aca="false">+AVERAGE(J145:L145)</f>
        <v>65.3565733333333</v>
      </c>
      <c r="H145" s="124" t="n">
        <f aca="false">G145*F145</f>
        <v>33.954256119168</v>
      </c>
      <c r="I145" s="109" t="s">
        <v>97</v>
      </c>
      <c r="J145" s="116" t="n">
        <v>73.27573</v>
      </c>
      <c r="K145" s="116" t="n">
        <v>63.83268</v>
      </c>
      <c r="L145" s="116" t="n">
        <v>58.96131</v>
      </c>
      <c r="M145" s="126"/>
      <c r="N145" s="126"/>
    </row>
    <row r="146" customFormat="false" ht="24" hidden="false" customHeight="false" outlineLevel="0" collapsed="false">
      <c r="A146" s="117"/>
      <c r="B146" s="109" t="n">
        <v>11</v>
      </c>
      <c r="C146" s="140" t="n">
        <v>19927</v>
      </c>
      <c r="D146" s="116" t="n">
        <v>515.806</v>
      </c>
      <c r="E146" s="116" t="n">
        <v>6.576</v>
      </c>
      <c r="F146" s="124" t="n">
        <f aca="false">E146*0.0864</f>
        <v>0.5681664</v>
      </c>
      <c r="G146" s="116" t="n">
        <f aca="false">+AVERAGE(J146:L146)</f>
        <v>1084.35238</v>
      </c>
      <c r="H146" s="124" t="n">
        <f aca="false">G146*F146</f>
        <v>616.092588076032</v>
      </c>
      <c r="I146" s="109" t="s">
        <v>98</v>
      </c>
      <c r="J146" s="116" t="n">
        <v>1130.7213</v>
      </c>
      <c r="K146" s="116" t="n">
        <v>992.67239</v>
      </c>
      <c r="L146" s="116" t="n">
        <v>1129.66345</v>
      </c>
      <c r="M146" s="126"/>
      <c r="N146" s="126"/>
    </row>
    <row r="147" customFormat="false" ht="24" hidden="false" customHeight="false" outlineLevel="0" collapsed="false">
      <c r="A147" s="117"/>
      <c r="B147" s="109" t="n">
        <v>12</v>
      </c>
      <c r="C147" s="140" t="n">
        <v>19934</v>
      </c>
      <c r="D147" s="116" t="n">
        <v>515.856</v>
      </c>
      <c r="E147" s="116" t="n">
        <v>8.031</v>
      </c>
      <c r="F147" s="124" t="n">
        <f aca="false">E147*0.0864</f>
        <v>0.6938784</v>
      </c>
      <c r="G147" s="116" t="n">
        <f aca="false">+AVERAGE(J147:L147)</f>
        <v>150.07043</v>
      </c>
      <c r="H147" s="124" t="n">
        <f aca="false">G147*F147</f>
        <v>104.130629855712</v>
      </c>
      <c r="I147" s="109" t="s">
        <v>99</v>
      </c>
      <c r="J147" s="116" t="n">
        <v>155.60128</v>
      </c>
      <c r="K147" s="116" t="n">
        <v>144.47306</v>
      </c>
      <c r="L147" s="116" t="n">
        <v>150.13695</v>
      </c>
      <c r="M147" s="126"/>
      <c r="N147" s="126"/>
    </row>
    <row r="148" customFormat="false" ht="24" hidden="false" customHeight="false" outlineLevel="0" collapsed="false">
      <c r="A148" s="117"/>
      <c r="B148" s="109" t="n">
        <v>13</v>
      </c>
      <c r="C148" s="140" t="n">
        <v>19939</v>
      </c>
      <c r="D148" s="116" t="n">
        <v>516.156</v>
      </c>
      <c r="E148" s="116" t="n">
        <v>14.063</v>
      </c>
      <c r="F148" s="124" t="n">
        <f aca="false">E148*0.0864</f>
        <v>1.2150432</v>
      </c>
      <c r="G148" s="116" t="n">
        <f aca="false">+AVERAGE(J148:L148)</f>
        <v>271.101786666667</v>
      </c>
      <c r="H148" s="124" t="n">
        <f aca="false">G148*F148</f>
        <v>329.400382397184</v>
      </c>
      <c r="I148" s="109" t="s">
        <v>100</v>
      </c>
      <c r="J148" s="116" t="n">
        <v>281.33966</v>
      </c>
      <c r="K148" s="116" t="n">
        <v>259.09349</v>
      </c>
      <c r="L148" s="116" t="n">
        <v>272.87221</v>
      </c>
      <c r="M148" s="126"/>
      <c r="N148" s="126"/>
    </row>
    <row r="149" customFormat="false" ht="24" hidden="false" customHeight="false" outlineLevel="0" collapsed="false">
      <c r="A149" s="117"/>
      <c r="B149" s="109" t="n">
        <v>14</v>
      </c>
      <c r="C149" s="140" t="n">
        <v>19955</v>
      </c>
      <c r="D149" s="116" t="n">
        <v>516.106</v>
      </c>
      <c r="E149" s="116" t="n">
        <v>14.175</v>
      </c>
      <c r="F149" s="124" t="n">
        <f aca="false">E149*0.0864</f>
        <v>1.22472</v>
      </c>
      <c r="G149" s="116" t="n">
        <f aca="false">+AVERAGE(J149:L149)</f>
        <v>177.836046666667</v>
      </c>
      <c r="H149" s="124" t="n">
        <f aca="false">G149*F149</f>
        <v>217.7993630736</v>
      </c>
      <c r="I149" s="109" t="s">
        <v>101</v>
      </c>
      <c r="J149" s="116" t="n">
        <v>171.09988</v>
      </c>
      <c r="K149" s="116" t="n">
        <v>172.86297</v>
      </c>
      <c r="L149" s="116" t="n">
        <v>189.54529</v>
      </c>
      <c r="M149" s="126"/>
      <c r="N149" s="126"/>
    </row>
    <row r="150" customFormat="false" ht="24" hidden="false" customHeight="false" outlineLevel="0" collapsed="false">
      <c r="A150" s="117"/>
      <c r="B150" s="109" t="n">
        <v>15</v>
      </c>
      <c r="C150" s="140" t="n">
        <v>19961</v>
      </c>
      <c r="D150" s="116" t="n">
        <v>516.306</v>
      </c>
      <c r="E150" s="116" t="n">
        <v>25.757</v>
      </c>
      <c r="F150" s="124" t="n">
        <f aca="false">E150*0.0864</f>
        <v>2.2254048</v>
      </c>
      <c r="G150" s="116" t="n">
        <f aca="false">+AVERAGE(J150:L150)</f>
        <v>646.66393</v>
      </c>
      <c r="H150" s="124" t="n">
        <f aca="false">G150*F150</f>
        <v>1439.08901380886</v>
      </c>
      <c r="I150" s="109" t="s">
        <v>102</v>
      </c>
      <c r="J150" s="116" t="n">
        <v>604.62546</v>
      </c>
      <c r="K150" s="116" t="n">
        <v>639.30985</v>
      </c>
      <c r="L150" s="116" t="n">
        <v>696.05648</v>
      </c>
      <c r="M150" s="126"/>
      <c r="N150" s="126"/>
    </row>
    <row r="151" customFormat="false" ht="24" hidden="false" customHeight="false" outlineLevel="0" collapsed="false">
      <c r="A151" s="117"/>
      <c r="B151" s="109" t="n">
        <v>16</v>
      </c>
      <c r="C151" s="140" t="n">
        <v>19969</v>
      </c>
      <c r="D151" s="116" t="n">
        <v>516.116</v>
      </c>
      <c r="E151" s="116" t="n">
        <v>16.321</v>
      </c>
      <c r="F151" s="124" t="n">
        <f aca="false">E151*0.0864</f>
        <v>1.4101344</v>
      </c>
      <c r="G151" s="116" t="n">
        <f aca="false">+AVERAGE(J151:L151)</f>
        <v>655.066113333333</v>
      </c>
      <c r="H151" s="124" t="n">
        <f aca="false">G151*F151</f>
        <v>923.731260685632</v>
      </c>
      <c r="I151" s="109" t="s">
        <v>103</v>
      </c>
      <c r="J151" s="116" t="n">
        <v>629.87292</v>
      </c>
      <c r="K151" s="116" t="n">
        <v>602.12515</v>
      </c>
      <c r="L151" s="116" t="n">
        <v>733.20027</v>
      </c>
      <c r="M151" s="126"/>
      <c r="N151" s="126"/>
    </row>
    <row r="152" customFormat="false" ht="24" hidden="false" customHeight="false" outlineLevel="0" collapsed="false">
      <c r="A152" s="117"/>
      <c r="B152" s="109" t="n">
        <v>17</v>
      </c>
      <c r="C152" s="140" t="n">
        <v>19976</v>
      </c>
      <c r="D152" s="143" t="n">
        <v>514.066</v>
      </c>
      <c r="E152" s="116" t="n">
        <v>16.527</v>
      </c>
      <c r="F152" s="124" t="n">
        <f aca="false">E152*0.0864</f>
        <v>1.4279328</v>
      </c>
      <c r="G152" s="116" t="n">
        <f aca="false">+AVERAGE(J152:L152)</f>
        <v>120.033057666667</v>
      </c>
      <c r="H152" s="124" t="n">
        <f aca="false">G152*F152</f>
        <v>171.399140126525</v>
      </c>
      <c r="I152" s="109" t="s">
        <v>104</v>
      </c>
      <c r="J152" s="116" t="n">
        <v>122.5597</v>
      </c>
      <c r="K152" s="116" t="n">
        <v>126.623103</v>
      </c>
      <c r="L152" s="116" t="n">
        <v>110.91637</v>
      </c>
      <c r="M152" s="126"/>
      <c r="N152" s="126"/>
    </row>
    <row r="153" customFormat="false" ht="24" hidden="false" customHeight="false" outlineLevel="0" collapsed="false">
      <c r="A153" s="117"/>
      <c r="B153" s="109" t="n">
        <v>18</v>
      </c>
      <c r="C153" s="140" t="n">
        <v>19988</v>
      </c>
      <c r="D153" s="116" t="n">
        <v>516.126</v>
      </c>
      <c r="E153" s="116" t="n">
        <v>21.517</v>
      </c>
      <c r="F153" s="124" t="n">
        <f aca="false">E153*0.0864</f>
        <v>1.8590688</v>
      </c>
      <c r="G153" s="116" t="n">
        <f aca="false">+AVERAGE(J153:L153)</f>
        <v>146.61382</v>
      </c>
      <c r="H153" s="124" t="n">
        <f aca="false">G153*F153</f>
        <v>272.565178410816</v>
      </c>
      <c r="I153" s="109" t="s">
        <v>105</v>
      </c>
      <c r="J153" s="116" t="n">
        <v>146.98533</v>
      </c>
      <c r="K153" s="116" t="n">
        <v>158.43229</v>
      </c>
      <c r="L153" s="116" t="n">
        <v>134.42384</v>
      </c>
      <c r="M153" s="126"/>
      <c r="N153" s="126"/>
    </row>
    <row r="154" customFormat="false" ht="24" hidden="false" customHeight="false" outlineLevel="0" collapsed="false">
      <c r="A154" s="117"/>
      <c r="B154" s="109" t="n">
        <v>19</v>
      </c>
      <c r="C154" s="140" t="n">
        <v>20002</v>
      </c>
      <c r="D154" s="116" t="n">
        <v>516.016</v>
      </c>
      <c r="E154" s="116" t="n">
        <v>16.708</v>
      </c>
      <c r="F154" s="124" t="n">
        <f aca="false">E154*0.0864</f>
        <v>1.4435712</v>
      </c>
      <c r="G154" s="116" t="n">
        <f aca="false">+AVERAGE(J154:L154)</f>
        <v>104.507853333333</v>
      </c>
      <c r="H154" s="124" t="n">
        <f aca="false">G154*F154</f>
        <v>150.864527245824</v>
      </c>
      <c r="I154" s="109" t="s">
        <v>106</v>
      </c>
      <c r="J154" s="116" t="n">
        <v>96.12605</v>
      </c>
      <c r="K154" s="116" t="n">
        <v>94.44807</v>
      </c>
      <c r="L154" s="116" t="n">
        <v>122.94944</v>
      </c>
      <c r="M154" s="126"/>
      <c r="N154" s="126"/>
    </row>
    <row r="155" customFormat="false" ht="24" hidden="false" customHeight="false" outlineLevel="0" collapsed="false">
      <c r="A155" s="117"/>
      <c r="B155" s="109" t="n">
        <v>20</v>
      </c>
      <c r="C155" s="140" t="n">
        <v>20009</v>
      </c>
      <c r="D155" s="116" t="n">
        <v>515.936</v>
      </c>
      <c r="E155" s="116" t="n">
        <v>14.128</v>
      </c>
      <c r="F155" s="124" t="n">
        <f aca="false">E155*0.0864</f>
        <v>1.2206592</v>
      </c>
      <c r="G155" s="116" t="n">
        <f aca="false">+AVERAGE(J155:L155)</f>
        <v>87.86279</v>
      </c>
      <c r="H155" s="124" t="n">
        <f aca="false">G155*F155</f>
        <v>107.250522951168</v>
      </c>
      <c r="I155" s="109" t="s">
        <v>107</v>
      </c>
      <c r="J155" s="116" t="n">
        <v>80.27732</v>
      </c>
      <c r="K155" s="116" t="n">
        <v>98.53312</v>
      </c>
      <c r="L155" s="116" t="n">
        <v>84.77793</v>
      </c>
      <c r="M155" s="126"/>
      <c r="N155" s="126"/>
    </row>
    <row r="156" customFormat="false" ht="24" hidden="false" customHeight="false" outlineLevel="0" collapsed="false">
      <c r="A156" s="117"/>
      <c r="B156" s="109" t="n">
        <v>21</v>
      </c>
      <c r="C156" s="140" t="n">
        <v>20016</v>
      </c>
      <c r="D156" s="116" t="n">
        <v>515.906</v>
      </c>
      <c r="E156" s="116" t="n">
        <v>12.509</v>
      </c>
      <c r="F156" s="124" t="n">
        <f aca="false">E156*0.0864</f>
        <v>1.0807776</v>
      </c>
      <c r="G156" s="116" t="n">
        <f aca="false">+AVERAGE(J156:L156)</f>
        <v>128.985486666667</v>
      </c>
      <c r="H156" s="124" t="n">
        <f aca="false">G156*F156</f>
        <v>139.404624714432</v>
      </c>
      <c r="I156" s="109" t="s">
        <v>108</v>
      </c>
      <c r="J156" s="116" t="n">
        <v>125.02141</v>
      </c>
      <c r="K156" s="116" t="n">
        <v>132.80335</v>
      </c>
      <c r="L156" s="116" t="n">
        <v>129.1317</v>
      </c>
      <c r="M156" s="126"/>
      <c r="N156" s="126"/>
    </row>
    <row r="157" customFormat="false" ht="24" hidden="false" customHeight="false" outlineLevel="0" collapsed="false">
      <c r="A157" s="117"/>
      <c r="B157" s="109" t="n">
        <v>22</v>
      </c>
      <c r="C157" s="140" t="n">
        <v>20029</v>
      </c>
      <c r="D157" s="116" t="n">
        <v>515.836</v>
      </c>
      <c r="E157" s="116" t="n">
        <v>9.558</v>
      </c>
      <c r="F157" s="124" t="n">
        <f aca="false">E157*0.0864</f>
        <v>0.8258112</v>
      </c>
      <c r="G157" s="116" t="n">
        <f aca="false">+AVERAGE(J157:L157)</f>
        <v>188.930936666667</v>
      </c>
      <c r="H157" s="124" t="n">
        <f aca="false">G157*F157</f>
        <v>156.021283525824</v>
      </c>
      <c r="I157" s="109" t="s">
        <v>85</v>
      </c>
      <c r="J157" s="116" t="n">
        <v>187.00409</v>
      </c>
      <c r="K157" s="116" t="n">
        <v>182.98745</v>
      </c>
      <c r="L157" s="116" t="n">
        <v>196.80127</v>
      </c>
      <c r="M157" s="126"/>
      <c r="N157" s="126"/>
    </row>
    <row r="158" customFormat="false" ht="24" hidden="false" customHeight="false" outlineLevel="0" collapsed="false">
      <c r="A158" s="117"/>
      <c r="B158" s="109" t="n">
        <v>23</v>
      </c>
      <c r="C158" s="140" t="n">
        <v>20044</v>
      </c>
      <c r="D158" s="116" t="n">
        <v>515.776</v>
      </c>
      <c r="E158" s="116" t="n">
        <v>6.641</v>
      </c>
      <c r="F158" s="124" t="n">
        <f aca="false">E158*0.0864</f>
        <v>0.5737824</v>
      </c>
      <c r="G158" s="116" t="n">
        <f aca="false">+AVERAGE(J158:L158)</f>
        <v>89.2890766666667</v>
      </c>
      <c r="H158" s="124" t="n">
        <f aca="false">G158*F158</f>
        <v>51.232500703584</v>
      </c>
      <c r="I158" s="109" t="s">
        <v>86</v>
      </c>
      <c r="J158" s="116" t="n">
        <v>73.59444</v>
      </c>
      <c r="K158" s="116" t="n">
        <v>85.1531</v>
      </c>
      <c r="L158" s="116" t="n">
        <v>109.11969</v>
      </c>
      <c r="M158" s="126"/>
      <c r="N158" s="126"/>
    </row>
    <row r="159" customFormat="false" ht="24" hidden="false" customHeight="false" outlineLevel="0" collapsed="false">
      <c r="A159" s="117"/>
      <c r="B159" s="109" t="n">
        <v>24</v>
      </c>
      <c r="C159" s="140" t="n">
        <v>20053</v>
      </c>
      <c r="D159" s="143" t="n">
        <v>515.476</v>
      </c>
      <c r="E159" s="116" t="n">
        <v>6.229</v>
      </c>
      <c r="F159" s="124" t="n">
        <f aca="false">E159*0.0864</f>
        <v>0.5381856</v>
      </c>
      <c r="G159" s="116" t="n">
        <f aca="false">+AVERAGE(J159:L159)</f>
        <v>24.77147</v>
      </c>
      <c r="H159" s="124" t="n">
        <f aca="false">G159*F159</f>
        <v>13.331648444832</v>
      </c>
      <c r="I159" s="109" t="s">
        <v>87</v>
      </c>
      <c r="J159" s="116" t="n">
        <v>42.3284</v>
      </c>
      <c r="K159" s="116" t="n">
        <v>22.1415</v>
      </c>
      <c r="L159" s="116" t="n">
        <v>9.84451</v>
      </c>
      <c r="M159" s="126"/>
      <c r="N159" s="126"/>
    </row>
    <row r="160" customFormat="false" ht="24" hidden="false" customHeight="false" outlineLevel="0" collapsed="false">
      <c r="A160" s="117"/>
      <c r="B160" s="109" t="n">
        <v>25</v>
      </c>
      <c r="C160" s="140" t="n">
        <v>20066</v>
      </c>
      <c r="D160" s="116" t="n">
        <v>515.726</v>
      </c>
      <c r="E160" s="116" t="n">
        <v>6.117</v>
      </c>
      <c r="F160" s="124" t="n">
        <f aca="false">E160*0.0864</f>
        <v>0.5285088</v>
      </c>
      <c r="G160" s="116" t="n">
        <f aca="false">+AVERAGE(J160:L160)</f>
        <v>41.97102</v>
      </c>
      <c r="H160" s="124" t="n">
        <f aca="false">G160*F160</f>
        <v>22.182053414976</v>
      </c>
      <c r="I160" s="109" t="s">
        <v>88</v>
      </c>
      <c r="J160" s="116" t="n">
        <v>44.47997</v>
      </c>
      <c r="K160" s="116" t="n">
        <v>52.51432</v>
      </c>
      <c r="L160" s="116" t="n">
        <v>28.91877</v>
      </c>
      <c r="M160" s="126"/>
      <c r="N160" s="126"/>
    </row>
    <row r="161" customFormat="false" ht="24" hidden="false" customHeight="false" outlineLevel="0" collapsed="false">
      <c r="A161" s="117"/>
      <c r="B161" s="109" t="n">
        <v>26</v>
      </c>
      <c r="C161" s="140" t="n">
        <v>20073</v>
      </c>
      <c r="D161" s="116" t="n">
        <v>515.706</v>
      </c>
      <c r="E161" s="116" t="n">
        <v>5.673</v>
      </c>
      <c r="F161" s="124" t="n">
        <f aca="false">E161*0.0864</f>
        <v>0.4901472</v>
      </c>
      <c r="G161" s="116" t="n">
        <f aca="false">+AVERAGE(J161:L161)</f>
        <v>37.45488</v>
      </c>
      <c r="H161" s="124" t="n">
        <f aca="false">G161*F161</f>
        <v>18.358404558336</v>
      </c>
      <c r="I161" s="109" t="s">
        <v>89</v>
      </c>
      <c r="J161" s="116" t="n">
        <v>42.22417</v>
      </c>
      <c r="K161" s="116" t="n">
        <v>37.14615</v>
      </c>
      <c r="L161" s="116" t="n">
        <v>32.99432</v>
      </c>
      <c r="M161" s="126"/>
      <c r="N161" s="126"/>
    </row>
    <row r="162" customFormat="false" ht="24" hidden="false" customHeight="false" outlineLevel="0" collapsed="false">
      <c r="A162" s="117"/>
      <c r="B162" s="109" t="n">
        <v>27</v>
      </c>
      <c r="C162" s="140" t="n">
        <v>20080</v>
      </c>
      <c r="D162" s="116" t="n">
        <v>515.686</v>
      </c>
      <c r="E162" s="116" t="n">
        <v>5.17</v>
      </c>
      <c r="F162" s="124" t="n">
        <f aca="false">E162*0.0864</f>
        <v>0.446688</v>
      </c>
      <c r="G162" s="116" t="n">
        <f aca="false">+AVERAGE(J162:L162)</f>
        <v>28.8244166666667</v>
      </c>
      <c r="H162" s="124" t="n">
        <f aca="false">G162*F162</f>
        <v>12.875521032</v>
      </c>
      <c r="I162" s="109" t="s">
        <v>90</v>
      </c>
      <c r="J162" s="116" t="n">
        <v>28.5553</v>
      </c>
      <c r="K162" s="116" t="n">
        <v>33.00654</v>
      </c>
      <c r="L162" s="116" t="n">
        <v>24.91141</v>
      </c>
      <c r="M162" s="144" t="s">
        <v>127</v>
      </c>
      <c r="N162" s="116"/>
      <c r="O162" s="116"/>
      <c r="P162" s="124"/>
      <c r="Q162" s="116"/>
    </row>
    <row r="163" customFormat="false" ht="24" hidden="false" customHeight="false" outlineLevel="0" collapsed="false">
      <c r="A163" s="117"/>
      <c r="B163" s="109" t="n">
        <v>28</v>
      </c>
      <c r="C163" s="93" t="n">
        <v>20156</v>
      </c>
      <c r="D163" s="94" t="n">
        <v>515.556</v>
      </c>
      <c r="E163" s="94" t="n">
        <v>5.467</v>
      </c>
      <c r="F163" s="94" t="n">
        <f aca="false">E163*0.0864</f>
        <v>0.4723488</v>
      </c>
      <c r="G163" s="116" t="n">
        <f aca="false">+AVERAGE(J163:L163)</f>
        <v>0.634163333333333</v>
      </c>
      <c r="H163" s="124" t="n">
        <f aca="false">G163*F163</f>
        <v>0.299546289504</v>
      </c>
      <c r="I163" s="109" t="s">
        <v>91</v>
      </c>
      <c r="J163" s="116" t="n">
        <v>1.90249</v>
      </c>
      <c r="K163" s="116" t="n">
        <v>0</v>
      </c>
      <c r="L163" s="116" t="n">
        <v>0</v>
      </c>
      <c r="M163" s="126"/>
      <c r="N163" s="126"/>
    </row>
    <row r="164" customFormat="false" ht="24" hidden="false" customHeight="false" outlineLevel="0" collapsed="false">
      <c r="A164" s="117"/>
      <c r="B164" s="109" t="n">
        <v>29</v>
      </c>
      <c r="C164" s="140" t="n">
        <v>20163</v>
      </c>
      <c r="D164" s="116" t="n">
        <v>515.606</v>
      </c>
      <c r="E164" s="116" t="n">
        <v>6.912</v>
      </c>
      <c r="F164" s="124" t="n">
        <f aca="false">E164*0.0864</f>
        <v>0.5971968</v>
      </c>
      <c r="G164" s="116" t="n">
        <f aca="false">+AVERAGE(J164:L164)</f>
        <v>162.328543333333</v>
      </c>
      <c r="H164" s="124" t="n">
        <f aca="false">G164*F164</f>
        <v>96.942086627328</v>
      </c>
      <c r="I164" s="109" t="s">
        <v>121</v>
      </c>
      <c r="J164" s="116" t="n">
        <v>183.10612</v>
      </c>
      <c r="K164" s="116" t="n">
        <v>137.68286</v>
      </c>
      <c r="L164" s="116" t="n">
        <v>166.19665</v>
      </c>
      <c r="M164" s="126"/>
      <c r="N164" s="126"/>
    </row>
    <row r="165" customFormat="false" ht="24" hidden="false" customHeight="false" outlineLevel="0" collapsed="false">
      <c r="A165" s="145"/>
      <c r="B165" s="146" t="n">
        <v>30</v>
      </c>
      <c r="C165" s="147" t="n">
        <v>20176</v>
      </c>
      <c r="D165" s="148" t="n">
        <v>515.546</v>
      </c>
      <c r="E165" s="148" t="n">
        <v>1.967</v>
      </c>
      <c r="F165" s="148" t="n">
        <f aca="false">E165*0.0864</f>
        <v>0.1699488</v>
      </c>
      <c r="G165" s="148" t="n">
        <f aca="false">+AVERAGE(J165:L165)</f>
        <v>2.01554666666667</v>
      </c>
      <c r="H165" s="149" t="n">
        <f aca="false">G165*F165</f>
        <v>0.342539737344</v>
      </c>
      <c r="I165" s="146" t="s">
        <v>110</v>
      </c>
      <c r="J165" s="148" t="n">
        <v>0</v>
      </c>
      <c r="K165" s="148" t="n">
        <v>3.8663</v>
      </c>
      <c r="L165" s="148" t="n">
        <v>2.18034</v>
      </c>
      <c r="M165" s="150"/>
      <c r="N165" s="148"/>
      <c r="O165" s="148"/>
      <c r="P165" s="124"/>
      <c r="Q165" s="116"/>
    </row>
    <row r="166" customFormat="false" ht="24" hidden="false" customHeight="false" outlineLevel="0" collapsed="false">
      <c r="A166" s="117"/>
      <c r="B166" s="109" t="n">
        <v>1</v>
      </c>
      <c r="C166" s="140" t="n">
        <v>20182</v>
      </c>
      <c r="D166" s="116" t="n">
        <v>515.546</v>
      </c>
      <c r="E166" s="116" t="n">
        <v>2.292</v>
      </c>
      <c r="F166" s="124" t="n">
        <f aca="false">E166*0.0864</f>
        <v>0.1980288</v>
      </c>
      <c r="G166" s="116" t="n">
        <f aca="false">+AVERAGE(J166:L166)</f>
        <v>13.3289033333333</v>
      </c>
      <c r="H166" s="124" t="n">
        <f aca="false">G166*F166</f>
        <v>2.639506732416</v>
      </c>
      <c r="I166" s="109" t="s">
        <v>116</v>
      </c>
      <c r="J166" s="116" t="n">
        <v>18.62127</v>
      </c>
      <c r="K166" s="116" t="n">
        <v>12.15461</v>
      </c>
      <c r="L166" s="116" t="n">
        <v>9.21083</v>
      </c>
      <c r="M166" s="126"/>
      <c r="N166" s="126"/>
    </row>
    <row r="167" customFormat="false" ht="24" hidden="false" customHeight="false" outlineLevel="0" collapsed="false">
      <c r="A167" s="117"/>
      <c r="B167" s="109" t="n">
        <v>2</v>
      </c>
      <c r="C167" s="140" t="n">
        <v>20189</v>
      </c>
      <c r="D167" s="116" t="n">
        <v>515.606</v>
      </c>
      <c r="E167" s="116" t="n">
        <v>3.532</v>
      </c>
      <c r="F167" s="124" t="n">
        <f aca="false">E167*0.0864</f>
        <v>0.3051648</v>
      </c>
      <c r="G167" s="116" t="n">
        <f aca="false">+AVERAGE(J167:L167)</f>
        <v>175.24945</v>
      </c>
      <c r="H167" s="124" t="n">
        <f aca="false">G167*F167</f>
        <v>53.47996335936</v>
      </c>
      <c r="I167" s="109" t="s">
        <v>117</v>
      </c>
      <c r="J167" s="116" t="n">
        <v>176.02032</v>
      </c>
      <c r="K167" s="116" t="n">
        <v>173.55151</v>
      </c>
      <c r="L167" s="116" t="n">
        <v>176.17652</v>
      </c>
      <c r="M167" s="126"/>
      <c r="N167" s="126"/>
    </row>
    <row r="168" customFormat="false" ht="24" hidden="false" customHeight="false" outlineLevel="0" collapsed="false">
      <c r="A168" s="117"/>
      <c r="B168" s="109" t="n">
        <v>3</v>
      </c>
      <c r="C168" s="140" t="n">
        <v>20206</v>
      </c>
      <c r="D168" s="116" t="n">
        <v>515.516</v>
      </c>
      <c r="E168" s="116" t="n">
        <v>1.748</v>
      </c>
      <c r="F168" s="124" t="n">
        <f aca="false">E168*0.0864</f>
        <v>0.1510272</v>
      </c>
      <c r="G168" s="116" t="n">
        <f aca="false">+AVERAGE(J168:L168)</f>
        <v>12.3043</v>
      </c>
      <c r="H168" s="124" t="n">
        <f aca="false">G168*F168</f>
        <v>1.85828397696</v>
      </c>
      <c r="I168" s="109" t="s">
        <v>118</v>
      </c>
      <c r="J168" s="116" t="n">
        <v>7.35078</v>
      </c>
      <c r="K168" s="116" t="n">
        <v>17.8536</v>
      </c>
      <c r="L168" s="116" t="n">
        <v>11.70852</v>
      </c>
      <c r="M168" s="126"/>
      <c r="N168" s="126"/>
    </row>
    <row r="169" customFormat="false" ht="24" hidden="false" customHeight="false" outlineLevel="0" collapsed="false">
      <c r="A169" s="117"/>
      <c r="B169" s="109" t="n">
        <v>4</v>
      </c>
      <c r="C169" s="140" t="n">
        <v>20213</v>
      </c>
      <c r="D169" s="116" t="n">
        <v>515.526</v>
      </c>
      <c r="E169" s="116" t="n">
        <v>1.944</v>
      </c>
      <c r="F169" s="124" t="n">
        <f aca="false">E169*0.0864</f>
        <v>0.1679616</v>
      </c>
      <c r="G169" s="116" t="n">
        <f aca="false">+AVERAGE(J169:L169)</f>
        <v>0.250786666666667</v>
      </c>
      <c r="H169" s="124" t="n">
        <f aca="false">G169*F169</f>
        <v>0.042122529792</v>
      </c>
      <c r="I169" s="109" t="s">
        <v>119</v>
      </c>
      <c r="J169" s="116" t="n">
        <v>0</v>
      </c>
      <c r="K169" s="116" t="n">
        <v>0</v>
      </c>
      <c r="L169" s="116" t="n">
        <v>0.75236</v>
      </c>
      <c r="M169" s="126"/>
      <c r="N169" s="126"/>
    </row>
    <row r="170" customFormat="false" ht="24" hidden="false" customHeight="false" outlineLevel="0" collapsed="false">
      <c r="A170" s="117"/>
      <c r="B170" s="109" t="n">
        <v>5</v>
      </c>
      <c r="C170" s="140" t="n">
        <v>20220</v>
      </c>
      <c r="D170" s="116" t="n">
        <v>515.596</v>
      </c>
      <c r="E170" s="116" t="n">
        <v>3.28</v>
      </c>
      <c r="F170" s="124" t="n">
        <f aca="false">E170*0.0864</f>
        <v>0.283392</v>
      </c>
      <c r="G170" s="116" t="n">
        <f aca="false">+AVERAGE(J170:L170)</f>
        <v>28.91773</v>
      </c>
      <c r="H170" s="124" t="n">
        <f aca="false">G170*F170</f>
        <v>8.19505334016</v>
      </c>
      <c r="I170" s="109" t="s">
        <v>120</v>
      </c>
      <c r="J170" s="116" t="n">
        <v>36.62529</v>
      </c>
      <c r="K170" s="116" t="n">
        <v>17.39563</v>
      </c>
      <c r="L170" s="116" t="n">
        <v>32.73227</v>
      </c>
      <c r="M170" s="126"/>
      <c r="N170" s="126"/>
    </row>
    <row r="171" customFormat="false" ht="24" hidden="false" customHeight="false" outlineLevel="0" collapsed="false">
      <c r="A171" s="117"/>
      <c r="B171" s="109" t="n">
        <v>6</v>
      </c>
      <c r="C171" s="140" t="n">
        <v>20231</v>
      </c>
      <c r="D171" s="116" t="n">
        <v>515.566</v>
      </c>
      <c r="E171" s="116" t="n">
        <v>2.66</v>
      </c>
      <c r="F171" s="124" t="n">
        <f aca="false">E171*0.0864</f>
        <v>0.229824</v>
      </c>
      <c r="G171" s="116" t="n">
        <f aca="false">+AVERAGE(J171:L171)</f>
        <v>1.71187333333333</v>
      </c>
      <c r="H171" s="124" t="n">
        <f aca="false">G171*F171</f>
        <v>0.39342957696</v>
      </c>
      <c r="I171" s="109" t="s">
        <v>123</v>
      </c>
      <c r="J171" s="116" t="n">
        <v>0</v>
      </c>
      <c r="K171" s="116" t="n">
        <v>1.9152</v>
      </c>
      <c r="L171" s="116" t="n">
        <v>3.22042</v>
      </c>
      <c r="M171" s="126"/>
      <c r="N171" s="126"/>
    </row>
    <row r="172" customFormat="false" ht="24" hidden="false" customHeight="false" outlineLevel="0" collapsed="false">
      <c r="A172" s="117"/>
      <c r="B172" s="109" t="n">
        <v>7</v>
      </c>
      <c r="C172" s="140" t="n">
        <v>20246</v>
      </c>
      <c r="D172" s="116" t="n">
        <v>515.586</v>
      </c>
      <c r="E172" s="116" t="n">
        <v>2.95</v>
      </c>
      <c r="F172" s="124" t="n">
        <f aca="false">E172*0.0864</f>
        <v>0.25488</v>
      </c>
      <c r="G172" s="116" t="n">
        <f aca="false">+AVERAGE(J172:L172)</f>
        <v>75.4462333333333</v>
      </c>
      <c r="H172" s="124" t="n">
        <f aca="false">G172*F172</f>
        <v>19.229735952</v>
      </c>
      <c r="I172" s="109" t="s">
        <v>124</v>
      </c>
      <c r="J172" s="116" t="n">
        <v>114.0895</v>
      </c>
      <c r="K172" s="116" t="n">
        <v>59.8048</v>
      </c>
      <c r="L172" s="116" t="n">
        <v>52.4444</v>
      </c>
      <c r="M172" s="126"/>
      <c r="N172" s="126"/>
    </row>
    <row r="173" customFormat="false" ht="24" hidden="false" customHeight="false" outlineLevel="0" collapsed="false">
      <c r="A173" s="117"/>
      <c r="B173" s="109" t="n">
        <v>8</v>
      </c>
      <c r="C173" s="140" t="n">
        <v>20254</v>
      </c>
      <c r="D173" s="116" t="n">
        <v>515.566</v>
      </c>
      <c r="E173" s="116" t="n">
        <v>2.831</v>
      </c>
      <c r="F173" s="124" t="n">
        <f aca="false">E173*0.0864</f>
        <v>0.2445984</v>
      </c>
      <c r="G173" s="116" t="n">
        <f aca="false">+AVERAGE(J173:L173)</f>
        <v>13.7162333333333</v>
      </c>
      <c r="H173" s="124" t="n">
        <f aca="false">G173*F173</f>
        <v>3.35496872736</v>
      </c>
      <c r="I173" s="109" t="s">
        <v>125</v>
      </c>
      <c r="J173" s="116" t="n">
        <v>18.207</v>
      </c>
      <c r="K173" s="116" t="n">
        <v>12.6612</v>
      </c>
      <c r="L173" s="116" t="n">
        <v>10.2805</v>
      </c>
      <c r="M173" s="126"/>
      <c r="N173" s="126"/>
    </row>
    <row r="174" customFormat="false" ht="24" hidden="false" customHeight="false" outlineLevel="0" collapsed="false">
      <c r="A174" s="117"/>
      <c r="B174" s="109" t="n">
        <v>9</v>
      </c>
      <c r="C174" s="140" t="n">
        <v>20260</v>
      </c>
      <c r="D174" s="116" t="n">
        <v>515.526</v>
      </c>
      <c r="E174" s="116" t="n">
        <v>2.165</v>
      </c>
      <c r="F174" s="124" t="n">
        <f aca="false">E174*0.0864</f>
        <v>0.187056</v>
      </c>
      <c r="G174" s="116" t="n">
        <f aca="false">+AVERAGE(J174:L174)</f>
        <v>2.18223333333333</v>
      </c>
      <c r="H174" s="124" t="n">
        <f aca="false">G174*F174</f>
        <v>0.4081998384</v>
      </c>
      <c r="I174" s="109" t="s">
        <v>126</v>
      </c>
      <c r="J174" s="116" t="n">
        <v>1.4834</v>
      </c>
      <c r="K174" s="116" t="n">
        <v>4.4719</v>
      </c>
      <c r="L174" s="116" t="n">
        <v>0.5914</v>
      </c>
      <c r="M174" s="126"/>
      <c r="N174" s="126"/>
    </row>
    <row r="175" customFormat="false" ht="24" hidden="false" customHeight="false" outlineLevel="0" collapsed="false">
      <c r="A175" s="117"/>
      <c r="B175" s="109" t="n">
        <v>10</v>
      </c>
      <c r="C175" s="140" t="n">
        <v>20274</v>
      </c>
      <c r="D175" s="116" t="n">
        <v>515.556</v>
      </c>
      <c r="E175" s="116" t="n">
        <v>2.237</v>
      </c>
      <c r="F175" s="124" t="n">
        <f aca="false">E175*0.0864</f>
        <v>0.1932768</v>
      </c>
      <c r="G175" s="116" t="n">
        <f aca="false">+AVERAGE(J175:L175)</f>
        <v>68.7328633333333</v>
      </c>
      <c r="H175" s="124" t="n">
        <f aca="false">G175*F175</f>
        <v>13.284467879904</v>
      </c>
      <c r="I175" s="109" t="s">
        <v>97</v>
      </c>
      <c r="J175" s="116" t="n">
        <v>80.38321</v>
      </c>
      <c r="K175" s="116" t="n">
        <v>60.69056</v>
      </c>
      <c r="L175" s="116" t="n">
        <v>65.12482</v>
      </c>
      <c r="M175" s="126"/>
      <c r="N175" s="126"/>
    </row>
    <row r="176" customFormat="false" ht="24" hidden="false" customHeight="false" outlineLevel="0" collapsed="false">
      <c r="A176" s="117"/>
      <c r="B176" s="109" t="n">
        <v>11</v>
      </c>
      <c r="C176" s="140" t="n">
        <v>20282</v>
      </c>
      <c r="D176" s="116" t="n">
        <v>515.706</v>
      </c>
      <c r="E176" s="116" t="n">
        <v>5.903</v>
      </c>
      <c r="F176" s="124" t="n">
        <f aca="false">E176*0.0864</f>
        <v>0.5100192</v>
      </c>
      <c r="G176" s="116" t="n">
        <f aca="false">+AVERAGE(J176:L176)</f>
        <v>429.268046666667</v>
      </c>
      <c r="H176" s="124" t="n">
        <f aca="false">G176*F176</f>
        <v>218.934945746496</v>
      </c>
      <c r="I176" s="109" t="s">
        <v>98</v>
      </c>
      <c r="J176" s="116" t="n">
        <v>414.05438</v>
      </c>
      <c r="K176" s="116" t="n">
        <v>432.10835</v>
      </c>
      <c r="L176" s="116" t="n">
        <v>441.64141</v>
      </c>
      <c r="M176" s="126"/>
      <c r="N176" s="126"/>
    </row>
    <row r="177" customFormat="false" ht="24" hidden="false" customHeight="false" outlineLevel="0" collapsed="false">
      <c r="A177" s="117"/>
      <c r="B177" s="109" t="n">
        <v>12</v>
      </c>
      <c r="C177" s="140" t="n">
        <v>20289</v>
      </c>
      <c r="D177" s="116" t="n">
        <v>515.656</v>
      </c>
      <c r="E177" s="116" t="n">
        <v>4.118</v>
      </c>
      <c r="F177" s="124" t="n">
        <f aca="false">E177*0.0864</f>
        <v>0.3557952</v>
      </c>
      <c r="G177" s="116" t="n">
        <f aca="false">+AVERAGE(J177:L177)</f>
        <v>68.90331</v>
      </c>
      <c r="H177" s="124" t="n">
        <f aca="false">G177*F177</f>
        <v>24.515466962112</v>
      </c>
      <c r="I177" s="109" t="s">
        <v>99</v>
      </c>
      <c r="J177" s="116" t="n">
        <v>57.99073</v>
      </c>
      <c r="K177" s="116" t="n">
        <v>71.83327</v>
      </c>
      <c r="L177" s="116" t="n">
        <v>76.88593</v>
      </c>
      <c r="M177" s="126"/>
      <c r="N177" s="126"/>
    </row>
    <row r="178" customFormat="false" ht="24" hidden="false" customHeight="false" outlineLevel="0" collapsed="false">
      <c r="A178" s="117"/>
      <c r="B178" s="109" t="n">
        <v>13</v>
      </c>
      <c r="C178" s="140" t="n">
        <v>20296</v>
      </c>
      <c r="D178" s="116" t="n">
        <v>515.716</v>
      </c>
      <c r="E178" s="116" t="n">
        <v>6.263</v>
      </c>
      <c r="F178" s="124" t="n">
        <f aca="false">E178*0.0864</f>
        <v>0.5411232</v>
      </c>
      <c r="G178" s="116" t="n">
        <f aca="false">+AVERAGE(J178:L178)</f>
        <v>79.2668533333333</v>
      </c>
      <c r="H178" s="124" t="n">
        <f aca="false">G178*F178</f>
        <v>42.893133329664</v>
      </c>
      <c r="I178" s="109" t="s">
        <v>100</v>
      </c>
      <c r="J178" s="116" t="n">
        <v>75.80979</v>
      </c>
      <c r="K178" s="116" t="n">
        <v>80.71749</v>
      </c>
      <c r="L178" s="116" t="n">
        <v>81.27328</v>
      </c>
      <c r="M178" s="126"/>
      <c r="N178" s="126"/>
    </row>
    <row r="179" customFormat="false" ht="24" hidden="false" customHeight="false" outlineLevel="0" collapsed="false">
      <c r="A179" s="117"/>
      <c r="B179" s="109" t="n">
        <v>14</v>
      </c>
      <c r="C179" s="140" t="n">
        <v>20310</v>
      </c>
      <c r="D179" s="116" t="n">
        <v>515.826</v>
      </c>
      <c r="E179" s="116" t="n">
        <v>9.205</v>
      </c>
      <c r="F179" s="124" t="n">
        <f aca="false">E179*0.0864</f>
        <v>0.795312</v>
      </c>
      <c r="G179" s="116" t="n">
        <f aca="false">+AVERAGE(J179:L179)</f>
        <v>198.058396666667</v>
      </c>
      <c r="H179" s="124" t="n">
        <f aca="false">G179*F179</f>
        <v>157.51821956976</v>
      </c>
      <c r="I179" s="109" t="s">
        <v>101</v>
      </c>
      <c r="J179" s="116" t="n">
        <v>216.66842</v>
      </c>
      <c r="K179" s="116" t="n">
        <v>200.53426</v>
      </c>
      <c r="L179" s="116" t="n">
        <v>176.97251</v>
      </c>
      <c r="M179" s="126"/>
      <c r="N179" s="126"/>
    </row>
    <row r="180" customFormat="false" ht="24" hidden="false" customHeight="false" outlineLevel="0" collapsed="false">
      <c r="A180" s="117"/>
      <c r="B180" s="109" t="n">
        <v>15</v>
      </c>
      <c r="C180" s="140" t="n">
        <v>20317</v>
      </c>
      <c r="D180" s="116" t="n">
        <v>515.686</v>
      </c>
      <c r="E180" s="116" t="n">
        <v>6.007</v>
      </c>
      <c r="F180" s="124" t="n">
        <f aca="false">E180*0.0864</f>
        <v>0.5190048</v>
      </c>
      <c r="G180" s="116" t="n">
        <f aca="false">+AVERAGE(J180:L180)</f>
        <v>40.3471566666667</v>
      </c>
      <c r="H180" s="124" t="n">
        <f aca="false">G180*F180</f>
        <v>20.940367976352</v>
      </c>
      <c r="I180" s="109" t="s">
        <v>102</v>
      </c>
      <c r="J180" s="116" t="n">
        <v>39.31687</v>
      </c>
      <c r="K180" s="116" t="n">
        <v>37.043</v>
      </c>
      <c r="L180" s="116" t="n">
        <v>44.6816</v>
      </c>
      <c r="M180" s="126"/>
      <c r="N180" s="126"/>
    </row>
    <row r="181" customFormat="false" ht="24" hidden="false" customHeight="false" outlineLevel="0" collapsed="false">
      <c r="A181" s="117"/>
      <c r="B181" s="109" t="n">
        <v>16</v>
      </c>
      <c r="C181" s="140" t="n">
        <v>20323</v>
      </c>
      <c r="D181" s="116" t="n">
        <v>515.726</v>
      </c>
      <c r="E181" s="116" t="n">
        <v>6.948</v>
      </c>
      <c r="F181" s="124" t="n">
        <f aca="false">E181*0.0864</f>
        <v>0.6003072</v>
      </c>
      <c r="G181" s="116" t="n">
        <f aca="false">+AVERAGE(J181:L181)</f>
        <v>106.711806666667</v>
      </c>
      <c r="H181" s="124" t="n">
        <f aca="false">G181*F181</f>
        <v>64.059865867008</v>
      </c>
      <c r="I181" s="109" t="s">
        <v>103</v>
      </c>
      <c r="J181" s="116" t="n">
        <v>106.2586</v>
      </c>
      <c r="K181" s="116" t="n">
        <v>109.79647</v>
      </c>
      <c r="L181" s="116" t="n">
        <v>104.08035</v>
      </c>
      <c r="M181" s="126"/>
      <c r="N181" s="126"/>
    </row>
    <row r="182" customFormat="false" ht="24" hidden="false" customHeight="false" outlineLevel="0" collapsed="false">
      <c r="A182" s="117"/>
      <c r="B182" s="109" t="n">
        <v>17</v>
      </c>
      <c r="C182" s="140" t="n">
        <v>20330</v>
      </c>
      <c r="D182" s="116" t="n">
        <v>515.746</v>
      </c>
      <c r="E182" s="116" t="n">
        <v>6.6</v>
      </c>
      <c r="F182" s="124" t="n">
        <f aca="false">E182*0.0864</f>
        <v>0.57024</v>
      </c>
      <c r="G182" s="116" t="n">
        <f aca="false">+AVERAGE(J182:L182)</f>
        <v>50.94547</v>
      </c>
      <c r="H182" s="124" t="n">
        <f aca="false">G182*F182</f>
        <v>29.0511448128</v>
      </c>
      <c r="I182" s="109" t="s">
        <v>104</v>
      </c>
      <c r="J182" s="116" t="n">
        <v>62.57317</v>
      </c>
      <c r="K182" s="116" t="n">
        <v>34.36045</v>
      </c>
      <c r="L182" s="116" t="n">
        <v>55.90279</v>
      </c>
      <c r="M182" s="126"/>
      <c r="N182" s="126"/>
    </row>
    <row r="183" customFormat="false" ht="24" hidden="false" customHeight="false" outlineLevel="0" collapsed="false">
      <c r="A183" s="117"/>
      <c r="B183" s="109" t="n">
        <v>18</v>
      </c>
      <c r="C183" s="140" t="n">
        <v>20337</v>
      </c>
      <c r="D183" s="116" t="n">
        <v>515.736</v>
      </c>
      <c r="E183" s="116" t="n">
        <v>6.31</v>
      </c>
      <c r="F183" s="124" t="n">
        <f aca="false">E183*0.0864</f>
        <v>0.545184</v>
      </c>
      <c r="G183" s="116" t="n">
        <f aca="false">+AVERAGE(J183:L183)</f>
        <v>19.07715</v>
      </c>
      <c r="H183" s="124" t="n">
        <f aca="false">G183*F183</f>
        <v>10.4005569456</v>
      </c>
      <c r="I183" s="109" t="s">
        <v>105</v>
      </c>
      <c r="J183" s="116" t="n">
        <v>27.27442</v>
      </c>
      <c r="K183" s="116" t="n">
        <v>17.64602</v>
      </c>
      <c r="L183" s="116" t="n">
        <v>12.31101</v>
      </c>
      <c r="M183" s="126"/>
      <c r="N183" s="126"/>
    </row>
    <row r="184" customFormat="false" ht="24" hidden="false" customHeight="false" outlineLevel="0" collapsed="false">
      <c r="A184" s="117"/>
      <c r="B184" s="109" t="n">
        <v>19</v>
      </c>
      <c r="C184" s="140" t="n">
        <v>20353</v>
      </c>
      <c r="D184" s="116" t="n">
        <v>515.756</v>
      </c>
      <c r="E184" s="116" t="n">
        <v>8.983</v>
      </c>
      <c r="F184" s="124" t="n">
        <f aca="false">E184*0.0864</f>
        <v>0.7761312</v>
      </c>
      <c r="G184" s="116" t="n">
        <f aca="false">+AVERAGE(J184:L184)</f>
        <v>37.5330333333333</v>
      </c>
      <c r="H184" s="124" t="n">
        <f aca="false">G184*F184</f>
        <v>29.13055820064</v>
      </c>
      <c r="I184" s="109" t="s">
        <v>106</v>
      </c>
      <c r="J184" s="116" t="n">
        <v>30.95645</v>
      </c>
      <c r="K184" s="116" t="n">
        <v>37.5132</v>
      </c>
      <c r="L184" s="116" t="n">
        <v>44.12945</v>
      </c>
      <c r="M184" s="126"/>
      <c r="N184" s="126"/>
    </row>
    <row r="185" customFormat="false" ht="24" hidden="false" customHeight="false" outlineLevel="0" collapsed="false">
      <c r="A185" s="117"/>
      <c r="B185" s="109" t="n">
        <v>20</v>
      </c>
      <c r="C185" s="140" t="n">
        <v>20358</v>
      </c>
      <c r="D185" s="116" t="n">
        <v>515.826</v>
      </c>
      <c r="E185" s="116" t="n">
        <v>11.155</v>
      </c>
      <c r="F185" s="124" t="n">
        <f aca="false">E185*0.0864</f>
        <v>0.963792</v>
      </c>
      <c r="G185" s="116" t="n">
        <f aca="false">+AVERAGE(J185:L185)</f>
        <v>187.917213333333</v>
      </c>
      <c r="H185" s="124" t="n">
        <f aca="false">G185*F185</f>
        <v>181.11310687296</v>
      </c>
      <c r="I185" s="109" t="s">
        <v>107</v>
      </c>
      <c r="J185" s="116" t="n">
        <v>192.91037</v>
      </c>
      <c r="K185" s="116" t="n">
        <v>188.89561</v>
      </c>
      <c r="L185" s="116" t="n">
        <v>181.94566</v>
      </c>
      <c r="M185" s="126"/>
      <c r="N185" s="126"/>
    </row>
    <row r="186" customFormat="false" ht="24" hidden="false" customHeight="false" outlineLevel="0" collapsed="false">
      <c r="A186" s="117"/>
      <c r="B186" s="109" t="n">
        <v>21</v>
      </c>
      <c r="C186" s="140" t="n">
        <v>20366</v>
      </c>
      <c r="D186" s="116" t="n">
        <v>515.786</v>
      </c>
      <c r="E186" s="116" t="n">
        <v>7.693</v>
      </c>
      <c r="F186" s="124" t="n">
        <f aca="false">E186*0.0864</f>
        <v>0.6646752</v>
      </c>
      <c r="G186" s="116" t="n">
        <f aca="false">+AVERAGE(J186:L186)</f>
        <v>73.0128333333333</v>
      </c>
      <c r="H186" s="124" t="n">
        <f aca="false">G186*F186</f>
        <v>48.5298195984</v>
      </c>
      <c r="I186" s="109" t="s">
        <v>108</v>
      </c>
      <c r="J186" s="116" t="n">
        <v>72.38052</v>
      </c>
      <c r="K186" s="116" t="n">
        <v>72.45566</v>
      </c>
      <c r="L186" s="116" t="n">
        <v>74.20232</v>
      </c>
      <c r="M186" s="126"/>
      <c r="N186" s="126"/>
    </row>
    <row r="187" customFormat="false" ht="24" hidden="false" customHeight="false" outlineLevel="0" collapsed="false">
      <c r="A187" s="117"/>
      <c r="B187" s="109" t="n">
        <v>22</v>
      </c>
      <c r="C187" s="140" t="n">
        <v>20374</v>
      </c>
      <c r="D187" s="116" t="n">
        <v>515.776</v>
      </c>
      <c r="E187" s="116" t="n">
        <v>6.895</v>
      </c>
      <c r="F187" s="124" t="n">
        <f aca="false">E187*0.0864</f>
        <v>0.595728</v>
      </c>
      <c r="G187" s="116" t="n">
        <f aca="false">+AVERAGE(J187:L187)</f>
        <v>140.60329</v>
      </c>
      <c r="H187" s="124" t="n">
        <f aca="false">G187*F187</f>
        <v>83.76131674512</v>
      </c>
      <c r="I187" s="109" t="s">
        <v>85</v>
      </c>
      <c r="J187" s="116" t="n">
        <v>137.9677</v>
      </c>
      <c r="K187" s="116" t="n">
        <v>138.6253</v>
      </c>
      <c r="L187" s="116" t="n">
        <v>145.21687</v>
      </c>
      <c r="M187" s="126"/>
      <c r="N187" s="126"/>
    </row>
    <row r="188" customFormat="false" ht="24" hidden="false" customHeight="false" outlineLevel="0" collapsed="false">
      <c r="A188" s="117"/>
      <c r="B188" s="109" t="n">
        <v>23</v>
      </c>
      <c r="C188" s="140" t="n">
        <v>20387</v>
      </c>
      <c r="D188" s="116" t="n">
        <v>515.716</v>
      </c>
      <c r="E188" s="116" t="n">
        <v>5.131</v>
      </c>
      <c r="F188" s="124" t="n">
        <f aca="false">E188*0.0864</f>
        <v>0.4433184</v>
      </c>
      <c r="G188" s="116" t="n">
        <f aca="false">+AVERAGE(J188:L188)</f>
        <v>22.0467033333333</v>
      </c>
      <c r="H188" s="124" t="n">
        <f aca="false">G188*F188</f>
        <v>9.773709247008</v>
      </c>
      <c r="I188" s="109" t="s">
        <v>86</v>
      </c>
      <c r="J188" s="116" t="n">
        <v>27.69557</v>
      </c>
      <c r="K188" s="116" t="n">
        <v>16.06856</v>
      </c>
      <c r="L188" s="116" t="n">
        <v>22.37598</v>
      </c>
      <c r="M188" s="126"/>
      <c r="N188" s="126"/>
    </row>
    <row r="189" customFormat="false" ht="24" hidden="false" customHeight="false" outlineLevel="0" collapsed="false">
      <c r="A189" s="117"/>
      <c r="B189" s="109" t="n">
        <v>24</v>
      </c>
      <c r="C189" s="140" t="n">
        <v>20401</v>
      </c>
      <c r="D189" s="116" t="n">
        <v>515.736</v>
      </c>
      <c r="E189" s="116" t="n">
        <v>6.11</v>
      </c>
      <c r="F189" s="124" t="n">
        <f aca="false">E189*0.0864</f>
        <v>0.527904</v>
      </c>
      <c r="G189" s="116" t="n">
        <f aca="false">+AVERAGE(J189:L189)</f>
        <v>80.4820133333333</v>
      </c>
      <c r="H189" s="124" t="n">
        <f aca="false">G189*F189</f>
        <v>42.48677676672</v>
      </c>
      <c r="I189" s="109" t="s">
        <v>87</v>
      </c>
      <c r="J189" s="116" t="n">
        <v>71.22763</v>
      </c>
      <c r="K189" s="116" t="n">
        <v>79.23465</v>
      </c>
      <c r="L189" s="116" t="n">
        <v>90.98376</v>
      </c>
      <c r="M189" s="126"/>
      <c r="N189" s="126"/>
    </row>
    <row r="190" customFormat="false" ht="24" hidden="false" customHeight="false" outlineLevel="0" collapsed="false">
      <c r="A190" s="117"/>
      <c r="B190" s="109" t="n">
        <v>25</v>
      </c>
      <c r="C190" s="140" t="n">
        <v>20408</v>
      </c>
      <c r="D190" s="116" t="n">
        <v>515.706</v>
      </c>
      <c r="E190" s="116" t="n">
        <v>5.841</v>
      </c>
      <c r="F190" s="124" t="n">
        <f aca="false">E190*0.0864</f>
        <v>0.5046624</v>
      </c>
      <c r="G190" s="116" t="n">
        <f aca="false">+AVERAGE(J190:L190)</f>
        <v>41.5085766666667</v>
      </c>
      <c r="H190" s="124" t="n">
        <f aca="false">G190*F190</f>
        <v>20.947817921184</v>
      </c>
      <c r="I190" s="109" t="s">
        <v>88</v>
      </c>
      <c r="J190" s="116" t="n">
        <v>41.78983</v>
      </c>
      <c r="K190" s="116" t="n">
        <v>47.4768</v>
      </c>
      <c r="L190" s="116" t="n">
        <v>35.2591</v>
      </c>
      <c r="M190" s="126"/>
      <c r="N190" s="126"/>
    </row>
    <row r="191" customFormat="false" ht="24" hidden="false" customHeight="false" outlineLevel="0" collapsed="false">
      <c r="A191" s="117"/>
      <c r="B191" s="109" t="n">
        <v>26</v>
      </c>
      <c r="C191" s="140" t="n">
        <v>20420</v>
      </c>
      <c r="D191" s="116" t="n">
        <v>515.696</v>
      </c>
      <c r="E191" s="116" t="n">
        <v>3.985</v>
      </c>
      <c r="F191" s="124" t="n">
        <f aca="false">E191*0.0864</f>
        <v>0.344304</v>
      </c>
      <c r="G191" s="116" t="n">
        <f aca="false">+AVERAGE(J191:L191)</f>
        <v>15.5574366666667</v>
      </c>
      <c r="H191" s="124" t="n">
        <f aca="false">G191*F191</f>
        <v>5.35648767408</v>
      </c>
      <c r="I191" s="109" t="s">
        <v>89</v>
      </c>
      <c r="J191" s="116" t="n">
        <v>15.12493</v>
      </c>
      <c r="K191" s="116" t="n">
        <v>15.38864</v>
      </c>
      <c r="L191" s="116" t="n">
        <v>16.15874</v>
      </c>
      <c r="M191" s="126"/>
      <c r="N191" s="126"/>
    </row>
    <row r="192" customFormat="false" ht="24" hidden="false" customHeight="false" outlineLevel="0" collapsed="false">
      <c r="A192" s="117"/>
      <c r="B192" s="109" t="n">
        <v>27</v>
      </c>
      <c r="C192" s="140" t="n">
        <v>20431</v>
      </c>
      <c r="D192" s="116" t="n">
        <v>515.656</v>
      </c>
      <c r="E192" s="116" t="n">
        <v>3.264</v>
      </c>
      <c r="F192" s="124" t="n">
        <f aca="false">E192*0.0864</f>
        <v>0.2820096</v>
      </c>
      <c r="G192" s="116" t="n">
        <f aca="false">+AVERAGE(J192:L192)</f>
        <v>11.6458366666667</v>
      </c>
      <c r="H192" s="124" t="n">
        <f aca="false">G192*F192</f>
        <v>3.284237740032</v>
      </c>
      <c r="I192" s="109" t="s">
        <v>90</v>
      </c>
      <c r="J192" s="116" t="n">
        <v>15.07995</v>
      </c>
      <c r="K192" s="116" t="n">
        <v>9.26754</v>
      </c>
      <c r="L192" s="116" t="n">
        <v>10.59002</v>
      </c>
      <c r="M192" s="126"/>
      <c r="N192" s="126"/>
    </row>
    <row r="193" customFormat="false" ht="24" hidden="false" customHeight="false" outlineLevel="0" collapsed="false">
      <c r="A193" s="117"/>
      <c r="B193" s="109" t="n">
        <v>28</v>
      </c>
      <c r="C193" s="140" t="n">
        <v>20436</v>
      </c>
      <c r="D193" s="116" t="n">
        <v>515.656</v>
      </c>
      <c r="E193" s="116" t="n">
        <v>3.563</v>
      </c>
      <c r="F193" s="124" t="n">
        <f aca="false">E193*0.0864</f>
        <v>0.3078432</v>
      </c>
      <c r="G193" s="116" t="n">
        <f aca="false">+AVERAGE(J193:L193)</f>
        <v>14.9275133333333</v>
      </c>
      <c r="H193" s="124" t="n">
        <f aca="false">G193*F193</f>
        <v>4.595333472576</v>
      </c>
      <c r="I193" s="109" t="s">
        <v>91</v>
      </c>
      <c r="J193" s="116" t="n">
        <v>11.38916</v>
      </c>
      <c r="K193" s="116" t="n">
        <v>9.80152</v>
      </c>
      <c r="L193" s="116" t="n">
        <v>23.59186</v>
      </c>
      <c r="M193" s="126"/>
      <c r="N193" s="126"/>
    </row>
    <row r="194" customFormat="false" ht="24" hidden="false" customHeight="false" outlineLevel="0" collapsed="false">
      <c r="A194" s="117"/>
      <c r="B194" s="109" t="n">
        <v>29</v>
      </c>
      <c r="C194" s="140" t="n">
        <v>20444</v>
      </c>
      <c r="D194" s="116" t="n">
        <v>515.646</v>
      </c>
      <c r="E194" s="116" t="n">
        <v>3.262</v>
      </c>
      <c r="F194" s="124" t="n">
        <f aca="false">E194*0.0864</f>
        <v>0.2818368</v>
      </c>
      <c r="G194" s="116" t="n">
        <f aca="false">+AVERAGE(J194:L194)</f>
        <v>12.5005633333333</v>
      </c>
      <c r="H194" s="124" t="n">
        <f aca="false">G194*F194</f>
        <v>3.523118768064</v>
      </c>
      <c r="I194" s="109" t="s">
        <v>121</v>
      </c>
      <c r="J194" s="116" t="n">
        <v>10.25612</v>
      </c>
      <c r="K194" s="116" t="n">
        <v>13.35292</v>
      </c>
      <c r="L194" s="116" t="n">
        <v>13.89265</v>
      </c>
      <c r="M194" s="126"/>
      <c r="N194" s="126"/>
    </row>
    <row r="195" customFormat="false" ht="24" hidden="false" customHeight="false" outlineLevel="0" collapsed="false">
      <c r="A195" s="117"/>
      <c r="B195" s="109" t="n">
        <v>30</v>
      </c>
      <c r="C195" s="140" t="n">
        <v>20458</v>
      </c>
      <c r="D195" s="116" t="n">
        <v>515.616</v>
      </c>
      <c r="E195" s="116" t="n">
        <v>3.291</v>
      </c>
      <c r="F195" s="124" t="n">
        <f aca="false">E195*0.0864</f>
        <v>0.2843424</v>
      </c>
      <c r="G195" s="116" t="n">
        <f aca="false">+AVERAGE(J195:L195)</f>
        <v>18.1455966666667</v>
      </c>
      <c r="H195" s="124" t="n">
        <f aca="false">G195*F195</f>
        <v>5.159562505632</v>
      </c>
      <c r="I195" s="109" t="s">
        <v>110</v>
      </c>
      <c r="J195" s="116" t="n">
        <v>18.16164</v>
      </c>
      <c r="K195" s="116" t="n">
        <v>14.40507</v>
      </c>
      <c r="L195" s="116" t="n">
        <v>21.87008</v>
      </c>
      <c r="M195" s="126"/>
      <c r="N195" s="126"/>
    </row>
    <row r="196" customFormat="false" ht="24" hidden="false" customHeight="false" outlineLevel="0" collapsed="false">
      <c r="A196" s="117"/>
      <c r="B196" s="109" t="n">
        <v>31</v>
      </c>
      <c r="C196" s="140" t="n">
        <v>20472</v>
      </c>
      <c r="D196" s="116" t="n">
        <v>515.596</v>
      </c>
      <c r="E196" s="116" t="n">
        <v>2.853</v>
      </c>
      <c r="F196" s="124" t="n">
        <f aca="false">E196*0.0864</f>
        <v>0.2464992</v>
      </c>
      <c r="G196" s="116" t="n">
        <f aca="false">+AVERAGE(J196:L196)</f>
        <v>17.7742133333333</v>
      </c>
      <c r="H196" s="124" t="n">
        <f aca="false">G196*F196</f>
        <v>4.381329367296</v>
      </c>
      <c r="I196" s="151" t="s">
        <v>111</v>
      </c>
      <c r="J196" s="116" t="n">
        <v>13.31255</v>
      </c>
      <c r="K196" s="116" t="n">
        <v>30.68173</v>
      </c>
      <c r="L196" s="116" t="n">
        <v>9.32836</v>
      </c>
      <c r="M196" s="126"/>
      <c r="N196" s="126"/>
    </row>
    <row r="197" customFormat="false" ht="24" hidden="false" customHeight="false" outlineLevel="0" collapsed="false">
      <c r="A197" s="117"/>
      <c r="B197" s="109" t="n">
        <v>32</v>
      </c>
      <c r="C197" s="140" t="n">
        <v>20483</v>
      </c>
      <c r="D197" s="116" t="n">
        <v>515.566</v>
      </c>
      <c r="E197" s="116" t="n">
        <v>2.299</v>
      </c>
      <c r="F197" s="124" t="n">
        <f aca="false">E197*0.0864</f>
        <v>0.1986336</v>
      </c>
      <c r="G197" s="116" t="n">
        <f aca="false">+AVERAGE(J197:L197)</f>
        <v>8.42158</v>
      </c>
      <c r="H197" s="124" t="n">
        <f aca="false">G197*F197</f>
        <v>1.672808753088</v>
      </c>
      <c r="I197" s="109" t="s">
        <v>112</v>
      </c>
      <c r="J197" s="116" t="n">
        <v>9.13314</v>
      </c>
      <c r="K197" s="116" t="n">
        <v>5.37634</v>
      </c>
      <c r="L197" s="116" t="n">
        <v>10.75526</v>
      </c>
      <c r="M197" s="126"/>
      <c r="N197" s="126"/>
    </row>
    <row r="198" customFormat="false" ht="24" hidden="false" customHeight="false" outlineLevel="0" collapsed="false">
      <c r="A198" s="117"/>
      <c r="B198" s="109" t="n">
        <v>33</v>
      </c>
      <c r="C198" s="140" t="n">
        <v>20492</v>
      </c>
      <c r="D198" s="116" t="n">
        <v>515.576</v>
      </c>
      <c r="E198" s="116" t="n">
        <v>2.317</v>
      </c>
      <c r="F198" s="124" t="n">
        <f aca="false">E198*0.0864</f>
        <v>0.2001888</v>
      </c>
      <c r="I198" s="109" t="s">
        <v>113</v>
      </c>
      <c r="J198" s="116" t="n">
        <v>0</v>
      </c>
      <c r="K198" s="116" t="n">
        <v>0</v>
      </c>
      <c r="L198" s="116" t="n">
        <v>0</v>
      </c>
      <c r="M198" s="126"/>
      <c r="N198" s="116" t="n">
        <f aca="false">+AVERAGE(J198:L198)</f>
        <v>0</v>
      </c>
      <c r="O198" s="108" t="n">
        <f aca="false">N198*F198</f>
        <v>0</v>
      </c>
    </row>
    <row r="199" customFormat="false" ht="24" hidden="false" customHeight="false" outlineLevel="0" collapsed="false">
      <c r="A199" s="117"/>
      <c r="B199" s="109" t="n">
        <v>34</v>
      </c>
      <c r="C199" s="140" t="n">
        <v>20512</v>
      </c>
      <c r="D199" s="116" t="n">
        <v>515.556</v>
      </c>
      <c r="E199" s="116" t="n">
        <v>2.099</v>
      </c>
      <c r="F199" s="124" t="n">
        <f aca="false">E199*0.0864</f>
        <v>0.1813536</v>
      </c>
      <c r="G199" s="116" t="n">
        <f aca="false">+AVERAGE(J199:L199)</f>
        <v>18.5304866666667</v>
      </c>
      <c r="H199" s="124" t="n">
        <f aca="false">G199*F199</f>
        <v>3.360570466752</v>
      </c>
      <c r="I199" s="109" t="s">
        <v>128</v>
      </c>
      <c r="J199" s="116" t="n">
        <v>21.61406</v>
      </c>
      <c r="K199" s="116" t="n">
        <v>18.28866</v>
      </c>
      <c r="L199" s="116" t="n">
        <v>15.68874</v>
      </c>
      <c r="M199" s="126"/>
      <c r="N199" s="126"/>
    </row>
    <row r="200" customFormat="false" ht="24" hidden="false" customHeight="false" outlineLevel="0" collapsed="false">
      <c r="A200" s="117"/>
      <c r="B200" s="109" t="n">
        <v>35</v>
      </c>
      <c r="C200" s="140" t="n">
        <v>20522</v>
      </c>
      <c r="D200" s="116" t="n">
        <v>515.586</v>
      </c>
      <c r="E200" s="116" t="n">
        <v>2.701</v>
      </c>
      <c r="F200" s="124" t="n">
        <f aca="false">E200*0.0864</f>
        <v>0.2333664</v>
      </c>
      <c r="G200" s="116" t="n">
        <f aca="false">+AVERAGE(J200:L200)</f>
        <v>28.8558666666667</v>
      </c>
      <c r="H200" s="124" t="n">
        <f aca="false">G200*F200</f>
        <v>6.73398972288</v>
      </c>
      <c r="I200" s="109" t="s">
        <v>129</v>
      </c>
      <c r="J200" s="116" t="n">
        <v>28.44246</v>
      </c>
      <c r="K200" s="116" t="n">
        <v>26.45929</v>
      </c>
      <c r="L200" s="116" t="n">
        <v>31.66585</v>
      </c>
      <c r="M200" s="126"/>
      <c r="N200" s="126"/>
    </row>
    <row r="201" customFormat="false" ht="24" hidden="false" customHeight="false" outlineLevel="0" collapsed="false">
      <c r="A201" s="117"/>
      <c r="B201" s="109" t="n">
        <v>36</v>
      </c>
      <c r="C201" s="140" t="n">
        <v>20529</v>
      </c>
      <c r="D201" s="116" t="n">
        <v>515.556</v>
      </c>
      <c r="E201" s="116" t="n">
        <v>2.17</v>
      </c>
      <c r="F201" s="124" t="n">
        <f aca="false">E201*0.0864</f>
        <v>0.187488</v>
      </c>
      <c r="G201" s="116" t="n">
        <f aca="false">+AVERAGE(J201:L201)</f>
        <v>15.9884933333333</v>
      </c>
      <c r="H201" s="124" t="n">
        <f aca="false">G201*F201</f>
        <v>2.99765063808</v>
      </c>
      <c r="I201" s="109" t="s">
        <v>130</v>
      </c>
      <c r="J201" s="116" t="n">
        <v>20.16842</v>
      </c>
      <c r="K201" s="116" t="n">
        <v>6.76198</v>
      </c>
      <c r="L201" s="116" t="n">
        <v>21.03508</v>
      </c>
      <c r="M201" s="126"/>
      <c r="N201" s="126"/>
    </row>
    <row r="202" customFormat="false" ht="24" hidden="false" customHeight="false" outlineLevel="0" collapsed="false">
      <c r="A202" s="145"/>
      <c r="B202" s="146" t="n">
        <v>37</v>
      </c>
      <c r="C202" s="147" t="n">
        <v>20535</v>
      </c>
      <c r="D202" s="148" t="n">
        <v>515.536</v>
      </c>
      <c r="E202" s="148" t="n">
        <v>1.841</v>
      </c>
      <c r="F202" s="149" t="n">
        <f aca="false">E202*0.0864</f>
        <v>0.1590624</v>
      </c>
      <c r="G202" s="148" t="n">
        <f aca="false">+AVERAGE(J202:L202)</f>
        <v>31.5582066666667</v>
      </c>
      <c r="H202" s="149" t="n">
        <f aca="false">G202*F202</f>
        <v>5.019724092096</v>
      </c>
      <c r="I202" s="146" t="s">
        <v>131</v>
      </c>
      <c r="J202" s="148" t="n">
        <v>22.13076</v>
      </c>
      <c r="K202" s="148" t="n">
        <v>28.70775</v>
      </c>
      <c r="L202" s="148" t="n">
        <v>43.83611</v>
      </c>
      <c r="M202" s="152"/>
      <c r="N202" s="152"/>
      <c r="O202" s="145"/>
    </row>
    <row r="203" customFormat="false" ht="24" hidden="false" customHeight="false" outlineLevel="0" collapsed="false">
      <c r="A203" s="117"/>
      <c r="B203" s="109" t="n">
        <v>1</v>
      </c>
      <c r="C203" s="140" t="n">
        <v>20554</v>
      </c>
      <c r="D203" s="116" t="n">
        <v>515.506</v>
      </c>
      <c r="E203" s="116" t="n">
        <v>1.474</v>
      </c>
      <c r="F203" s="124" t="n">
        <f aca="false">E203*0.0864</f>
        <v>0.1273536</v>
      </c>
      <c r="G203" s="116" t="n">
        <f aca="false">+AVERAGE(J203:L203)</f>
        <v>15.91493</v>
      </c>
      <c r="H203" s="124" t="n">
        <f aca="false">G203*F203</f>
        <v>2.026823629248</v>
      </c>
      <c r="I203" s="109" t="s">
        <v>116</v>
      </c>
      <c r="J203" s="116" t="n">
        <v>9.44485</v>
      </c>
      <c r="K203" s="116" t="n">
        <v>16.9099</v>
      </c>
      <c r="L203" s="116" t="n">
        <v>21.39004</v>
      </c>
      <c r="M203" s="126"/>
      <c r="N203" s="126"/>
    </row>
    <row r="204" customFormat="false" ht="24" hidden="false" customHeight="false" outlineLevel="0" collapsed="false">
      <c r="A204" s="117"/>
      <c r="B204" s="109" t="n">
        <v>2</v>
      </c>
      <c r="C204" s="140" t="n">
        <v>20571</v>
      </c>
      <c r="D204" s="116" t="n">
        <v>515.506</v>
      </c>
      <c r="E204" s="116" t="n">
        <v>1.346</v>
      </c>
      <c r="F204" s="124" t="n">
        <f aca="false">E204*0.0864</f>
        <v>0.1162944</v>
      </c>
      <c r="G204" s="116" t="n">
        <f aca="false">+AVERAGE(J204:L204)</f>
        <v>14.4381966666667</v>
      </c>
      <c r="H204" s="124" t="n">
        <f aca="false">G204*F204</f>
        <v>1.679081418432</v>
      </c>
      <c r="I204" s="109" t="s">
        <v>117</v>
      </c>
      <c r="J204" s="116" t="n">
        <v>14.80634</v>
      </c>
      <c r="K204" s="116" t="n">
        <v>13.13743</v>
      </c>
      <c r="L204" s="116" t="n">
        <v>15.37082</v>
      </c>
      <c r="M204" s="126"/>
      <c r="N204" s="126"/>
    </row>
    <row r="205" customFormat="false" ht="24" hidden="false" customHeight="false" outlineLevel="0" collapsed="false">
      <c r="A205" s="117"/>
      <c r="B205" s="109" t="n">
        <v>3</v>
      </c>
      <c r="C205" s="140" t="n">
        <v>20575</v>
      </c>
      <c r="D205" s="116" t="n">
        <v>515.486</v>
      </c>
      <c r="E205" s="116" t="n">
        <v>1.099</v>
      </c>
      <c r="F205" s="124" t="n">
        <f aca="false">E205*0.0864</f>
        <v>0.0949536</v>
      </c>
      <c r="G205" s="116" t="n">
        <f aca="false">+AVERAGE(J205:L205)</f>
        <v>8.95859666666667</v>
      </c>
      <c r="H205" s="124" t="n">
        <f aca="false">G205*F205</f>
        <v>0.850651004448</v>
      </c>
      <c r="I205" s="109" t="s">
        <v>118</v>
      </c>
      <c r="J205" s="116" t="n">
        <v>5.64605</v>
      </c>
      <c r="K205" s="116" t="n">
        <v>10.89001</v>
      </c>
      <c r="L205" s="116" t="n">
        <v>10.33973</v>
      </c>
      <c r="M205" s="126"/>
      <c r="N205" s="126"/>
    </row>
    <row r="206" customFormat="false" ht="24" hidden="false" customHeight="false" outlineLevel="0" collapsed="false">
      <c r="A206" s="117"/>
      <c r="B206" s="109" t="n">
        <v>4</v>
      </c>
      <c r="C206" s="140" t="n">
        <v>20583</v>
      </c>
      <c r="D206" s="116" t="n">
        <v>515.536</v>
      </c>
      <c r="E206" s="116" t="n">
        <v>1.683</v>
      </c>
      <c r="F206" s="124" t="n">
        <f aca="false">E206*0.0864</f>
        <v>0.1454112</v>
      </c>
      <c r="G206" s="116" t="n">
        <f aca="false">+AVERAGE(J206:L206)</f>
        <v>46.44334</v>
      </c>
      <c r="H206" s="124" t="n">
        <f aca="false">G206*F206</f>
        <v>6.753381801408</v>
      </c>
      <c r="I206" s="109" t="s">
        <v>119</v>
      </c>
      <c r="J206" s="116" t="n">
        <v>48.2255</v>
      </c>
      <c r="K206" s="116" t="n">
        <v>49.24125</v>
      </c>
      <c r="L206" s="116" t="n">
        <v>41.86327</v>
      </c>
      <c r="M206" s="126"/>
      <c r="N206" s="126"/>
    </row>
    <row r="207" customFormat="false" ht="24" hidden="false" customHeight="false" outlineLevel="0" collapsed="false">
      <c r="A207" s="117"/>
      <c r="B207" s="109" t="n">
        <v>5</v>
      </c>
      <c r="C207" s="140" t="n">
        <v>20590</v>
      </c>
      <c r="D207" s="116" t="n">
        <v>515.506</v>
      </c>
      <c r="E207" s="116" t="n">
        <v>1.271</v>
      </c>
      <c r="F207" s="124" t="n">
        <f aca="false">E207*0.0864</f>
        <v>0.1098144</v>
      </c>
      <c r="G207" s="116" t="n">
        <f aca="false">+AVERAGE(J207:L207)</f>
        <v>15.0894733333333</v>
      </c>
      <c r="H207" s="124" t="n">
        <f aca="false">G207*F207</f>
        <v>1.657041460416</v>
      </c>
      <c r="I207" s="109" t="s">
        <v>120</v>
      </c>
      <c r="J207" s="116" t="n">
        <v>17.71117</v>
      </c>
      <c r="K207" s="116" t="n">
        <v>10.19437</v>
      </c>
      <c r="L207" s="116" t="n">
        <v>17.36288</v>
      </c>
      <c r="M207" s="126"/>
      <c r="N207" s="126"/>
    </row>
    <row r="208" customFormat="false" ht="24" hidden="false" customHeight="false" outlineLevel="0" collapsed="false">
      <c r="A208" s="117"/>
      <c r="B208" s="109" t="n">
        <v>6</v>
      </c>
      <c r="C208" s="140" t="n">
        <v>20599</v>
      </c>
      <c r="D208" s="116" t="n">
        <v>515.656</v>
      </c>
      <c r="E208" s="116" t="n">
        <v>3.313</v>
      </c>
      <c r="F208" s="124" t="n">
        <f aca="false">E208*0.0864</f>
        <v>0.2862432</v>
      </c>
      <c r="G208" s="116" t="n">
        <f aca="false">+AVERAGE(J208:L208)</f>
        <v>171.554043333333</v>
      </c>
      <c r="H208" s="124" t="n">
        <f aca="false">G208*F208</f>
        <v>49.106178336672</v>
      </c>
      <c r="I208" s="109" t="s">
        <v>123</v>
      </c>
      <c r="J208" s="116" t="n">
        <v>163.14116</v>
      </c>
      <c r="K208" s="116" t="n">
        <v>163.20394</v>
      </c>
      <c r="L208" s="116" t="n">
        <v>188.31703</v>
      </c>
      <c r="M208" s="126"/>
      <c r="N208" s="126"/>
    </row>
    <row r="209" customFormat="false" ht="24" hidden="false" customHeight="false" outlineLevel="0" collapsed="false">
      <c r="A209" s="117"/>
      <c r="B209" s="109" t="n">
        <v>7</v>
      </c>
      <c r="C209" s="140" t="n">
        <v>20611</v>
      </c>
      <c r="D209" s="116" t="n">
        <v>515.546</v>
      </c>
      <c r="E209" s="116" t="n">
        <v>1.677</v>
      </c>
      <c r="F209" s="124" t="n">
        <f aca="false">E209*0.0864</f>
        <v>0.1448928</v>
      </c>
      <c r="G209" s="116" t="n">
        <f aca="false">+AVERAGE(J209:L209)</f>
        <v>24.1273833333333</v>
      </c>
      <c r="H209" s="124" t="n">
        <f aca="false">G209*F209</f>
        <v>3.49588412784</v>
      </c>
      <c r="I209" s="109" t="s">
        <v>124</v>
      </c>
      <c r="J209" s="116" t="n">
        <v>24.03651</v>
      </c>
      <c r="K209" s="116" t="n">
        <v>20.85469</v>
      </c>
      <c r="L209" s="116" t="n">
        <v>27.49095</v>
      </c>
      <c r="M209" s="126"/>
      <c r="N209" s="126"/>
    </row>
    <row r="210" customFormat="false" ht="24" hidden="false" customHeight="false" outlineLevel="0" collapsed="false">
      <c r="A210" s="117"/>
      <c r="B210" s="109" t="n">
        <v>8</v>
      </c>
      <c r="C210" s="140" t="n">
        <v>20620</v>
      </c>
      <c r="D210" s="116" t="n">
        <v>515.506</v>
      </c>
      <c r="E210" s="116" t="n">
        <v>1.314</v>
      </c>
      <c r="F210" s="124" t="n">
        <f aca="false">E210*0.0864</f>
        <v>0.1135296</v>
      </c>
      <c r="G210" s="116" t="n">
        <f aca="false">+AVERAGE(J210:L210)</f>
        <v>17.3469466666667</v>
      </c>
      <c r="H210" s="124" t="n">
        <f aca="false">G210*F210</f>
        <v>1.969391916288</v>
      </c>
      <c r="I210" s="109" t="s">
        <v>125</v>
      </c>
      <c r="J210" s="116" t="n">
        <v>16.86183</v>
      </c>
      <c r="K210" s="116" t="n">
        <v>19.84054</v>
      </c>
      <c r="L210" s="116" t="n">
        <v>15.33847</v>
      </c>
      <c r="M210" s="126"/>
      <c r="N210" s="126"/>
    </row>
    <row r="211" customFormat="false" ht="24" hidden="false" customHeight="false" outlineLevel="0" collapsed="false">
      <c r="A211" s="117"/>
      <c r="B211" s="109" t="n">
        <v>9</v>
      </c>
      <c r="C211" s="140" t="n">
        <v>20626</v>
      </c>
      <c r="D211" s="116" t="n">
        <v>515.656</v>
      </c>
      <c r="E211" s="116" t="n">
        <v>1</v>
      </c>
      <c r="F211" s="124" t="n">
        <f aca="false">E211*0.0864</f>
        <v>0.0864</v>
      </c>
      <c r="G211" s="116" t="n">
        <f aca="false">+AVERAGE(J211:L211)</f>
        <v>13.02174</v>
      </c>
      <c r="H211" s="124" t="n">
        <f aca="false">G211*F211</f>
        <v>1.125078336</v>
      </c>
      <c r="I211" s="109" t="s">
        <v>126</v>
      </c>
      <c r="J211" s="116" t="n">
        <v>8.5905</v>
      </c>
      <c r="K211" s="116" t="n">
        <v>22.91738</v>
      </c>
      <c r="L211" s="116" t="n">
        <v>7.55734</v>
      </c>
      <c r="M211" s="126"/>
      <c r="N211" s="126"/>
    </row>
    <row r="212" customFormat="false" ht="24" hidden="false" customHeight="false" outlineLevel="0" collapsed="false">
      <c r="A212" s="117"/>
      <c r="B212" s="109" t="n">
        <v>10</v>
      </c>
      <c r="C212" s="140" t="n">
        <v>20642</v>
      </c>
      <c r="D212" s="116" t="n">
        <v>515.566</v>
      </c>
      <c r="E212" s="116" t="n">
        <v>2.006</v>
      </c>
      <c r="F212" s="124" t="n">
        <f aca="false">E212*0.0864</f>
        <v>0.1733184</v>
      </c>
      <c r="G212" s="116" t="n">
        <f aca="false">+AVERAGE(J212:L212)</f>
        <v>54.01944</v>
      </c>
      <c r="H212" s="124" t="n">
        <f aca="false">G212*F212</f>
        <v>9.362562909696</v>
      </c>
      <c r="I212" s="109" t="s">
        <v>97</v>
      </c>
      <c r="J212" s="116" t="n">
        <v>47.41897</v>
      </c>
      <c r="K212" s="116" t="n">
        <v>56.59784</v>
      </c>
      <c r="L212" s="116" t="n">
        <v>58.04151</v>
      </c>
      <c r="M212" s="126"/>
      <c r="N212" s="126"/>
    </row>
    <row r="213" customFormat="false" ht="24" hidden="false" customHeight="false" outlineLevel="0" collapsed="false">
      <c r="A213" s="117"/>
      <c r="B213" s="109" t="n">
        <v>11</v>
      </c>
      <c r="C213" s="140" t="n">
        <v>20648</v>
      </c>
      <c r="D213" s="116" t="n">
        <v>515.696</v>
      </c>
      <c r="E213" s="116" t="n">
        <v>4.186</v>
      </c>
      <c r="F213" s="124" t="n">
        <f aca="false">E213*0.0864</f>
        <v>0.3616704</v>
      </c>
      <c r="G213" s="116" t="n">
        <f aca="false">+AVERAGE(J213:L213)</f>
        <v>83.0907466666667</v>
      </c>
      <c r="H213" s="124" t="n">
        <f aca="false">G213*F213</f>
        <v>30.051463583232</v>
      </c>
      <c r="I213" s="109" t="s">
        <v>98</v>
      </c>
      <c r="J213" s="116" t="n">
        <v>82.40527</v>
      </c>
      <c r="K213" s="116" t="n">
        <v>80.51482</v>
      </c>
      <c r="L213" s="116" t="n">
        <v>86.35215</v>
      </c>
      <c r="M213" s="126"/>
      <c r="N213" s="126"/>
    </row>
    <row r="214" customFormat="false" ht="24" hidden="false" customHeight="false" outlineLevel="0" collapsed="false">
      <c r="A214" s="117"/>
      <c r="B214" s="109" t="n">
        <v>12</v>
      </c>
      <c r="C214" s="140" t="n">
        <v>20666</v>
      </c>
      <c r="D214" s="116" t="n">
        <v>516.236</v>
      </c>
      <c r="E214" s="116" t="n">
        <v>22.439</v>
      </c>
      <c r="F214" s="124" t="n">
        <f aca="false">E214*0.0864</f>
        <v>1.9387296</v>
      </c>
      <c r="G214" s="116" t="n">
        <f aca="false">+AVERAGE(J214:L214)</f>
        <v>245.239836666667</v>
      </c>
      <c r="H214" s="124" t="n">
        <f aca="false">G214*F214</f>
        <v>475.453730444832</v>
      </c>
      <c r="I214" s="109" t="s">
        <v>99</v>
      </c>
      <c r="J214" s="116" t="n">
        <v>255.57809</v>
      </c>
      <c r="K214" s="116" t="n">
        <v>245.80132</v>
      </c>
      <c r="L214" s="116" t="n">
        <v>234.3401</v>
      </c>
      <c r="M214" s="126"/>
      <c r="N214" s="126"/>
    </row>
    <row r="215" customFormat="false" ht="24" hidden="false" customHeight="false" outlineLevel="0" collapsed="false">
      <c r="A215" s="117"/>
      <c r="B215" s="109" t="n">
        <v>13</v>
      </c>
      <c r="C215" s="140" t="n">
        <v>20675</v>
      </c>
      <c r="D215" s="116" t="n">
        <v>515.656</v>
      </c>
      <c r="E215" s="116" t="n">
        <v>3.848</v>
      </c>
      <c r="F215" s="124" t="n">
        <f aca="false">E215*0.0864</f>
        <v>0.3324672</v>
      </c>
      <c r="G215" s="116" t="n">
        <f aca="false">+AVERAGE(J215:L215)</f>
        <v>44.72649</v>
      </c>
      <c r="H215" s="124" t="n">
        <f aca="false">G215*F215</f>
        <v>14.870090896128</v>
      </c>
      <c r="I215" s="109" t="s">
        <v>100</v>
      </c>
      <c r="J215" s="116" t="n">
        <v>38.93943</v>
      </c>
      <c r="K215" s="116" t="n">
        <v>50.69525</v>
      </c>
      <c r="L215" s="116" t="n">
        <v>44.54479</v>
      </c>
      <c r="M215" s="126"/>
      <c r="N215" s="126"/>
    </row>
    <row r="216" customFormat="false" ht="24" hidden="false" customHeight="false" outlineLevel="0" collapsed="false">
      <c r="A216" s="117"/>
      <c r="B216" s="109" t="n">
        <v>14</v>
      </c>
      <c r="C216" s="140" t="n">
        <v>20682</v>
      </c>
      <c r="D216" s="116" t="n">
        <v>515.776</v>
      </c>
      <c r="E216" s="116" t="n">
        <v>7.147</v>
      </c>
      <c r="F216" s="124" t="n">
        <f aca="false">E216*0.0864</f>
        <v>0.6175008</v>
      </c>
      <c r="G216" s="116" t="n">
        <f aca="false">+AVERAGE(J216:L216)</f>
        <v>94.0208666666667</v>
      </c>
      <c r="H216" s="124" t="n">
        <f aca="false">G216*F216</f>
        <v>58.05796038336</v>
      </c>
      <c r="I216" s="109" t="s">
        <v>101</v>
      </c>
      <c r="J216" s="116" t="n">
        <v>84.91358</v>
      </c>
      <c r="K216" s="116" t="n">
        <v>88.96923</v>
      </c>
      <c r="L216" s="116" t="n">
        <v>108.17979</v>
      </c>
      <c r="M216" s="126"/>
      <c r="N216" s="126"/>
    </row>
    <row r="217" customFormat="false" ht="24" hidden="false" customHeight="false" outlineLevel="0" collapsed="false">
      <c r="A217" s="117"/>
      <c r="B217" s="109" t="n">
        <v>15</v>
      </c>
      <c r="C217" s="140" t="n">
        <v>20695</v>
      </c>
      <c r="D217" s="116" t="n">
        <v>515.866</v>
      </c>
      <c r="E217" s="116" t="n">
        <v>10.157</v>
      </c>
      <c r="F217" s="124" t="n">
        <f aca="false">E217*0.0864</f>
        <v>0.8775648</v>
      </c>
      <c r="G217" s="116" t="n">
        <f aca="false">+AVERAGE(J217:L217)</f>
        <v>153.281676666667</v>
      </c>
      <c r="H217" s="124" t="n">
        <f aca="false">G217*F217</f>
        <v>134.514603927648</v>
      </c>
      <c r="I217" s="109" t="s">
        <v>102</v>
      </c>
      <c r="J217" s="116" t="n">
        <v>148.93099</v>
      </c>
      <c r="K217" s="116" t="n">
        <v>120.47771</v>
      </c>
      <c r="L217" s="116" t="n">
        <v>190.43633</v>
      </c>
      <c r="M217" s="126"/>
      <c r="N217" s="126"/>
    </row>
    <row r="218" customFormat="false" ht="24" hidden="false" customHeight="false" outlineLevel="0" collapsed="false">
      <c r="A218" s="117"/>
      <c r="B218" s="109" t="n">
        <v>16</v>
      </c>
      <c r="C218" s="140" t="n">
        <v>20703</v>
      </c>
      <c r="D218" s="116" t="n">
        <v>515.746</v>
      </c>
      <c r="E218" s="116" t="n">
        <v>5.759</v>
      </c>
      <c r="F218" s="124" t="n">
        <f aca="false">E218*0.0864</f>
        <v>0.4975776</v>
      </c>
      <c r="G218" s="116" t="n">
        <f aca="false">+AVERAGE(J218:L218)</f>
        <v>25.9459</v>
      </c>
      <c r="H218" s="124" t="n">
        <f aca="false">G218*F218</f>
        <v>12.91009865184</v>
      </c>
      <c r="I218" s="109" t="s">
        <v>103</v>
      </c>
      <c r="J218" s="116" t="n">
        <v>25.89223</v>
      </c>
      <c r="K218" s="116" t="n">
        <v>22.96496</v>
      </c>
      <c r="L218" s="116" t="n">
        <v>28.98051</v>
      </c>
      <c r="M218" s="126"/>
      <c r="N218" s="126"/>
    </row>
    <row r="219" customFormat="false" ht="24" hidden="false" customHeight="false" outlineLevel="0" collapsed="false">
      <c r="A219" s="117"/>
      <c r="B219" s="109" t="n">
        <v>17</v>
      </c>
      <c r="C219" s="140" t="n">
        <v>20711</v>
      </c>
      <c r="D219" s="116" t="n">
        <v>515.866</v>
      </c>
      <c r="E219" s="116" t="n">
        <v>8.671</v>
      </c>
      <c r="F219" s="124" t="n">
        <f aca="false">E219*0.0864</f>
        <v>0.7491744</v>
      </c>
      <c r="G219" s="116" t="n">
        <f aca="false">+AVERAGE(J219:L219)</f>
        <v>50.0817866666667</v>
      </c>
      <c r="H219" s="124" t="n">
        <f aca="false">G219*F219</f>
        <v>37.519992476928</v>
      </c>
      <c r="I219" s="109" t="s">
        <v>104</v>
      </c>
      <c r="J219" s="116" t="n">
        <v>51.73522</v>
      </c>
      <c r="K219" s="116" t="n">
        <v>47.7089</v>
      </c>
      <c r="L219" s="116" t="n">
        <v>50.80124</v>
      </c>
      <c r="M219" s="126"/>
      <c r="N219" s="126"/>
    </row>
    <row r="220" customFormat="false" ht="24" hidden="false" customHeight="false" outlineLevel="0" collapsed="false">
      <c r="A220" s="117"/>
      <c r="B220" s="109" t="n">
        <v>18</v>
      </c>
      <c r="C220" s="140" t="n">
        <v>20725</v>
      </c>
      <c r="D220" s="116" t="n">
        <v>516.276</v>
      </c>
      <c r="E220" s="116" t="n">
        <v>30.187</v>
      </c>
      <c r="F220" s="124" t="n">
        <f aca="false">E220*0.0864</f>
        <v>2.6081568</v>
      </c>
      <c r="G220" s="116" t="n">
        <f aca="false">+AVERAGE(J220:L220)</f>
        <v>355.223176666667</v>
      </c>
      <c r="H220" s="124" t="n">
        <f aca="false">G220*F220</f>
        <v>926.477743740768</v>
      </c>
      <c r="I220" s="109" t="s">
        <v>105</v>
      </c>
      <c r="J220" s="116" t="n">
        <v>313.15095</v>
      </c>
      <c r="K220" s="116" t="n">
        <v>339.38093</v>
      </c>
      <c r="L220" s="116" t="n">
        <v>413.13765</v>
      </c>
      <c r="M220" s="126"/>
      <c r="N220" s="126"/>
    </row>
    <row r="221" customFormat="false" ht="24" hidden="false" customHeight="false" outlineLevel="0" collapsed="false">
      <c r="A221" s="117"/>
      <c r="B221" s="109" t="n">
        <v>19</v>
      </c>
      <c r="C221" s="140" t="n">
        <v>20732</v>
      </c>
      <c r="D221" s="116" t="n">
        <v>516.006</v>
      </c>
      <c r="E221" s="116" t="n">
        <v>11.14</v>
      </c>
      <c r="F221" s="124" t="n">
        <f aca="false">E221*0.0864</f>
        <v>0.962496</v>
      </c>
      <c r="G221" s="116" t="n">
        <f aca="false">+AVERAGE(J221:L221)</f>
        <v>163.734883333333</v>
      </c>
      <c r="H221" s="124" t="n">
        <f aca="false">G221*F221</f>
        <v>157.5941702688</v>
      </c>
      <c r="I221" s="109" t="s">
        <v>106</v>
      </c>
      <c r="J221" s="116" t="n">
        <v>160.8192</v>
      </c>
      <c r="K221" s="116" t="n">
        <v>159.31702</v>
      </c>
      <c r="L221" s="116" t="n">
        <v>171.06843</v>
      </c>
      <c r="M221" s="126"/>
      <c r="N221" s="126"/>
    </row>
    <row r="222" customFormat="false" ht="24" hidden="false" customHeight="false" outlineLevel="0" collapsed="false">
      <c r="A222" s="117"/>
      <c r="B222" s="109" t="n">
        <v>20</v>
      </c>
      <c r="C222" s="140" t="n">
        <v>20750</v>
      </c>
      <c r="D222" s="116" t="n">
        <v>515.876</v>
      </c>
      <c r="E222" s="116" t="n">
        <v>10.613</v>
      </c>
      <c r="F222" s="124" t="n">
        <f aca="false">E222*0.0864</f>
        <v>0.9169632</v>
      </c>
      <c r="G222" s="116" t="n">
        <f aca="false">+AVERAGE(J222:L222)</f>
        <v>68.7449266666667</v>
      </c>
      <c r="H222" s="124" t="n">
        <f aca="false">G222*F222</f>
        <v>63.036567940032</v>
      </c>
      <c r="I222" s="109" t="s">
        <v>107</v>
      </c>
      <c r="J222" s="116" t="n">
        <v>61.4815</v>
      </c>
      <c r="K222" s="116" t="n">
        <v>67.65982</v>
      </c>
      <c r="L222" s="116" t="n">
        <v>77.09346</v>
      </c>
      <c r="M222" s="126"/>
      <c r="N222" s="126"/>
    </row>
    <row r="223" customFormat="false" ht="24" hidden="false" customHeight="false" outlineLevel="0" collapsed="false">
      <c r="A223" s="117"/>
      <c r="B223" s="109" t="n">
        <v>21</v>
      </c>
      <c r="C223" s="140" t="n">
        <v>20758</v>
      </c>
      <c r="D223" s="116" t="n">
        <v>515.816</v>
      </c>
      <c r="E223" s="116" t="n">
        <v>8.284</v>
      </c>
      <c r="F223" s="124" t="n">
        <f aca="false">E223*0.0864</f>
        <v>0.7157376</v>
      </c>
      <c r="G223" s="116" t="n">
        <f aca="false">+AVERAGE(J223:L223)</f>
        <v>42.43431</v>
      </c>
      <c r="H223" s="124" t="n">
        <f aca="false">G223*F223</f>
        <v>30.371831197056</v>
      </c>
      <c r="I223" s="109" t="s">
        <v>108</v>
      </c>
      <c r="J223" s="116" t="n">
        <v>43.3526</v>
      </c>
      <c r="K223" s="116" t="n">
        <v>40.64047</v>
      </c>
      <c r="L223" s="116" t="n">
        <v>43.30986</v>
      </c>
      <c r="M223" s="126"/>
      <c r="N223" s="126"/>
    </row>
    <row r="224" customFormat="false" ht="24" hidden="false" customHeight="false" outlineLevel="0" collapsed="false">
      <c r="A224" s="117"/>
      <c r="B224" s="109" t="n">
        <v>22</v>
      </c>
      <c r="C224" s="140" t="n">
        <v>20766</v>
      </c>
      <c r="D224" s="116" t="n">
        <v>515.796</v>
      </c>
      <c r="E224" s="116" t="n">
        <v>6.443</v>
      </c>
      <c r="F224" s="124" t="n">
        <f aca="false">E224*0.0864</f>
        <v>0.5566752</v>
      </c>
      <c r="G224" s="116" t="n">
        <f aca="false">+AVERAGE(J224:L224)</f>
        <v>46.6486066666667</v>
      </c>
      <c r="H224" s="124" t="n">
        <f aca="false">G224*F224</f>
        <v>25.968122445888</v>
      </c>
      <c r="I224" s="109" t="s">
        <v>85</v>
      </c>
      <c r="J224" s="116" t="n">
        <v>38.44637</v>
      </c>
      <c r="K224" s="116" t="n">
        <v>52.00171</v>
      </c>
      <c r="L224" s="116" t="n">
        <v>49.49774</v>
      </c>
      <c r="M224" s="126"/>
      <c r="N224" s="126"/>
    </row>
    <row r="225" customFormat="false" ht="24" hidden="false" customHeight="false" outlineLevel="0" collapsed="false">
      <c r="A225" s="117"/>
      <c r="B225" s="109" t="n">
        <v>23</v>
      </c>
      <c r="C225" s="140" t="n">
        <v>20771</v>
      </c>
      <c r="D225" s="116" t="n">
        <v>515.666</v>
      </c>
      <c r="E225" s="116" t="n">
        <v>5.886</v>
      </c>
      <c r="F225" s="124" t="n">
        <f aca="false">E225*0.0864</f>
        <v>0.5085504</v>
      </c>
      <c r="G225" s="116" t="n">
        <f aca="false">+AVERAGE(J225:L225)</f>
        <v>56.8139266666667</v>
      </c>
      <c r="H225" s="124" t="n">
        <f aca="false">G225*F225</f>
        <v>28.892745131904</v>
      </c>
      <c r="I225" s="109" t="s">
        <v>86</v>
      </c>
      <c r="J225" s="116" t="n">
        <v>33.02066</v>
      </c>
      <c r="K225" s="116" t="n">
        <v>71.93118</v>
      </c>
      <c r="L225" s="116" t="n">
        <v>65.48994</v>
      </c>
      <c r="M225" s="126"/>
      <c r="N225" s="126"/>
    </row>
    <row r="226" customFormat="false" ht="24" hidden="false" customHeight="false" outlineLevel="0" collapsed="false">
      <c r="A226" s="117"/>
      <c r="B226" s="109" t="n">
        <v>24</v>
      </c>
      <c r="C226" s="140" t="n">
        <v>20781</v>
      </c>
      <c r="D226" s="116" t="n">
        <v>515.656</v>
      </c>
      <c r="E226" s="116" t="n">
        <v>6.007</v>
      </c>
      <c r="F226" s="124" t="n">
        <f aca="false">E226*0.0864</f>
        <v>0.5190048</v>
      </c>
      <c r="G226" s="116" t="n">
        <f aca="false">+AVERAGE(J226:L226)</f>
        <v>55.6884933333333</v>
      </c>
      <c r="H226" s="124" t="n">
        <f aca="false">G226*F226</f>
        <v>28.902595344768</v>
      </c>
      <c r="I226" s="109" t="s">
        <v>87</v>
      </c>
      <c r="J226" s="116" t="n">
        <v>47.45532</v>
      </c>
      <c r="K226" s="116" t="n">
        <v>56.52365</v>
      </c>
      <c r="L226" s="116" t="n">
        <v>63.08651</v>
      </c>
      <c r="M226" s="126"/>
      <c r="N226" s="126"/>
    </row>
    <row r="227" customFormat="false" ht="24" hidden="false" customHeight="false" outlineLevel="0" collapsed="false">
      <c r="A227" s="117"/>
      <c r="B227" s="109" t="n">
        <v>25</v>
      </c>
      <c r="C227" s="140" t="n">
        <v>20829</v>
      </c>
      <c r="D227" s="116" t="n">
        <v>515.556</v>
      </c>
      <c r="E227" s="116" t="n">
        <v>3.369</v>
      </c>
      <c r="F227" s="124" t="n">
        <f aca="false">E227*0.0864</f>
        <v>0.2910816</v>
      </c>
      <c r="G227" s="116" t="n">
        <f aca="false">+AVERAGE(J227:L227)</f>
        <v>25.9001</v>
      </c>
      <c r="H227" s="124" t="n">
        <f aca="false">G227*F227</f>
        <v>7.53904254816</v>
      </c>
      <c r="I227" s="109" t="s">
        <v>88</v>
      </c>
      <c r="J227" s="116" t="n">
        <v>23.42494</v>
      </c>
      <c r="K227" s="116" t="n">
        <v>31.32624</v>
      </c>
      <c r="L227" s="116" t="n">
        <v>22.94912</v>
      </c>
      <c r="M227" s="153" t="s">
        <v>132</v>
      </c>
      <c r="N227" s="154"/>
      <c r="O227" s="155"/>
    </row>
    <row r="228" customFormat="false" ht="24" hidden="false" customHeight="false" outlineLevel="0" collapsed="false">
      <c r="A228" s="117"/>
      <c r="B228" s="109" t="n">
        <v>26</v>
      </c>
      <c r="C228" s="140" t="n">
        <v>20850</v>
      </c>
      <c r="D228" s="116" t="n">
        <v>515.616</v>
      </c>
      <c r="E228" s="116" t="n">
        <v>2.859</v>
      </c>
      <c r="F228" s="124" t="n">
        <f aca="false">E228*0.0864</f>
        <v>0.2470176</v>
      </c>
      <c r="G228" s="116" t="n">
        <f aca="false">+AVERAGE(J228:L228)</f>
        <v>28.93432</v>
      </c>
      <c r="H228" s="124" t="n">
        <f aca="false">G228*F228</f>
        <v>7.147286284032</v>
      </c>
      <c r="I228" s="109" t="s">
        <v>89</v>
      </c>
      <c r="J228" s="116" t="n">
        <v>27.02432</v>
      </c>
      <c r="K228" s="116" t="n">
        <v>24.38888</v>
      </c>
      <c r="L228" s="116" t="n">
        <v>35.38976</v>
      </c>
      <c r="M228" s="126"/>
      <c r="N228" s="126"/>
    </row>
    <row r="229" customFormat="false" ht="24" hidden="false" customHeight="false" outlineLevel="0" collapsed="false">
      <c r="A229" s="117"/>
      <c r="B229" s="109" t="n">
        <v>27</v>
      </c>
      <c r="C229" s="140" t="n">
        <v>20858</v>
      </c>
      <c r="D229" s="116" t="n">
        <v>515.596</v>
      </c>
      <c r="E229" s="116" t="n">
        <v>2.175</v>
      </c>
      <c r="F229" s="124" t="n">
        <f aca="false">E229*0.0864</f>
        <v>0.18792</v>
      </c>
      <c r="I229" s="109" t="s">
        <v>90</v>
      </c>
      <c r="J229" s="116" t="n">
        <v>0</v>
      </c>
      <c r="K229" s="116" t="n">
        <v>0</v>
      </c>
      <c r="L229" s="116" t="n">
        <v>0</v>
      </c>
      <c r="M229" s="126"/>
      <c r="N229" s="116" t="n">
        <f aca="false">+AVERAGE(J229:L229)</f>
        <v>0</v>
      </c>
      <c r="O229" s="108" t="n">
        <f aca="false">N229*F229</f>
        <v>0</v>
      </c>
    </row>
    <row r="230" customFormat="false" ht="24" hidden="false" customHeight="false" outlineLevel="0" collapsed="false">
      <c r="A230" s="117"/>
      <c r="B230" s="109" t="n">
        <v>28</v>
      </c>
      <c r="C230" s="140" t="n">
        <v>20865</v>
      </c>
      <c r="D230" s="116" t="n">
        <v>515.586</v>
      </c>
      <c r="E230" s="116" t="n">
        <v>2.457</v>
      </c>
      <c r="F230" s="124" t="n">
        <f aca="false">E230*0.0864</f>
        <v>0.2122848</v>
      </c>
      <c r="I230" s="109" t="s">
        <v>91</v>
      </c>
      <c r="J230" s="116" t="n">
        <v>0</v>
      </c>
      <c r="K230" s="116" t="n">
        <v>0</v>
      </c>
      <c r="L230" s="116" t="n">
        <v>0</v>
      </c>
      <c r="M230" s="126"/>
      <c r="N230" s="116" t="n">
        <f aca="false">+AVERAGE(J230:L230)</f>
        <v>0</v>
      </c>
      <c r="O230" s="108" t="n">
        <f aca="false">N230*F230</f>
        <v>0</v>
      </c>
    </row>
    <row r="231" customFormat="false" ht="24" hidden="false" customHeight="false" outlineLevel="0" collapsed="false">
      <c r="A231" s="117"/>
      <c r="B231" s="109" t="n">
        <v>29</v>
      </c>
      <c r="C231" s="140" t="n">
        <v>20878</v>
      </c>
      <c r="D231" s="116" t="n">
        <v>515.556</v>
      </c>
      <c r="E231" s="116" t="n">
        <v>2.113</v>
      </c>
      <c r="F231" s="124" t="n">
        <f aca="false">E231*0.0864</f>
        <v>0.1825632</v>
      </c>
      <c r="I231" s="109" t="s">
        <v>121</v>
      </c>
      <c r="J231" s="116" t="n">
        <v>0</v>
      </c>
      <c r="K231" s="116" t="n">
        <v>0</v>
      </c>
      <c r="L231" s="116" t="n">
        <v>0</v>
      </c>
      <c r="M231" s="126"/>
      <c r="N231" s="116" t="n">
        <f aca="false">+AVERAGE(J231:L231)</f>
        <v>0</v>
      </c>
      <c r="O231" s="108" t="n">
        <f aca="false">N231*F231</f>
        <v>0</v>
      </c>
    </row>
    <row r="232" customFormat="false" ht="24" hidden="false" customHeight="false" outlineLevel="0" collapsed="false">
      <c r="A232" s="117"/>
      <c r="B232" s="109" t="n">
        <v>30</v>
      </c>
      <c r="C232" s="140" t="n">
        <v>20886</v>
      </c>
      <c r="D232" s="116" t="n">
        <v>515.556</v>
      </c>
      <c r="E232" s="116" t="n">
        <v>1.965</v>
      </c>
      <c r="F232" s="124" t="n">
        <f aca="false">E232*0.0864</f>
        <v>0.169776</v>
      </c>
      <c r="G232" s="116" t="n">
        <f aca="false">+AVERAGE(J232:L232)</f>
        <v>1.65507666666667</v>
      </c>
      <c r="H232" s="124" t="n">
        <f aca="false">G232*F232</f>
        <v>0.28099229616</v>
      </c>
      <c r="I232" s="109" t="s">
        <v>110</v>
      </c>
      <c r="J232" s="116" t="n">
        <v>2.54826</v>
      </c>
      <c r="K232" s="116" t="n">
        <v>1.0699</v>
      </c>
      <c r="L232" s="116" t="n">
        <v>1.34707</v>
      </c>
      <c r="M232" s="126"/>
      <c r="N232" s="126"/>
    </row>
    <row r="233" customFormat="false" ht="24" hidden="false" customHeight="false" outlineLevel="0" collapsed="false">
      <c r="A233" s="145"/>
      <c r="B233" s="146" t="n">
        <v>31</v>
      </c>
      <c r="C233" s="147" t="n">
        <v>20907</v>
      </c>
      <c r="D233" s="148" t="n">
        <v>515.826</v>
      </c>
      <c r="E233" s="148" t="n">
        <v>1.376</v>
      </c>
      <c r="F233" s="149" t="n">
        <f aca="false">E233*0.0864</f>
        <v>0.1188864</v>
      </c>
      <c r="G233" s="148" t="n">
        <f aca="false">+AVERAGE(J233:L233)</f>
        <v>5.60046</v>
      </c>
      <c r="H233" s="149" t="n">
        <f aca="false">G233*F233</f>
        <v>0.665818527744</v>
      </c>
      <c r="I233" s="146" t="s">
        <v>111</v>
      </c>
      <c r="J233" s="148" t="n">
        <v>7.18845</v>
      </c>
      <c r="K233" s="148" t="n">
        <v>5.98305</v>
      </c>
      <c r="L233" s="148" t="n">
        <v>3.62988</v>
      </c>
      <c r="M233" s="152"/>
      <c r="N233" s="152"/>
      <c r="O233" s="145"/>
    </row>
    <row r="234" customFormat="false" ht="24" hidden="false" customHeight="false" outlineLevel="0" collapsed="false">
      <c r="A234" s="117"/>
      <c r="B234" s="109" t="n">
        <v>1</v>
      </c>
      <c r="C234" s="140" t="n">
        <v>20913</v>
      </c>
      <c r="D234" s="116" t="n">
        <v>515.766</v>
      </c>
      <c r="E234" s="116" t="n">
        <v>1.388</v>
      </c>
      <c r="F234" s="124" t="n">
        <f aca="false">E234*0.0864</f>
        <v>0.1199232</v>
      </c>
      <c r="G234" s="116" t="n">
        <f aca="false">+AVERAGE(J234:L234)</f>
        <v>50.5806521325514</v>
      </c>
      <c r="H234" s="124" t="n">
        <f aca="false">G234*F234</f>
        <v>6.06579366182239</v>
      </c>
      <c r="I234" s="109" t="s">
        <v>116</v>
      </c>
      <c r="J234" s="116" t="n">
        <f aca="false">การคำนวณตะกอน!F6</f>
        <v>59.2709984151997</v>
      </c>
      <c r="K234" s="116" t="n">
        <f aca="false">การคำนวณตะกอน!F7</f>
        <v>43.1475326003369</v>
      </c>
      <c r="L234" s="116" t="n">
        <f aca="false">การคำนวณตะกอน!F8</f>
        <v>49.3234253821177</v>
      </c>
      <c r="M234" s="126"/>
      <c r="N234" s="126"/>
    </row>
    <row r="235" customFormat="false" ht="24" hidden="false" customHeight="false" outlineLevel="0" collapsed="false">
      <c r="A235" s="117"/>
      <c r="B235" s="109" t="n">
        <v>2</v>
      </c>
      <c r="C235" s="140" t="n">
        <v>20934</v>
      </c>
      <c r="D235" s="116" t="n">
        <v>515.806</v>
      </c>
      <c r="E235" s="116" t="n">
        <v>1.423</v>
      </c>
      <c r="F235" s="124" t="n">
        <f aca="false">E235*0.0864</f>
        <v>0.1229472</v>
      </c>
      <c r="G235" s="116" t="n">
        <f aca="false">+AVERAGE(J235:L235)</f>
        <v>33.3401275019911</v>
      </c>
      <c r="H235" s="124" t="n">
        <f aca="false">G235*F235</f>
        <v>4.0990753240128</v>
      </c>
      <c r="I235" s="109" t="s">
        <v>117</v>
      </c>
      <c r="J235" s="116" t="n">
        <f aca="false">การคำนวณตะกอน!F9</f>
        <v>32.9978551394172</v>
      </c>
      <c r="K235" s="116" t="n">
        <f aca="false">การคำนวณตะกอน!F10</f>
        <v>36.0802862167156</v>
      </c>
      <c r="L235" s="116" t="n">
        <f aca="false">การคำนวณตะกอน!F11</f>
        <v>30.9422411498406</v>
      </c>
      <c r="M235" s="126"/>
      <c r="N235" s="126"/>
    </row>
    <row r="236" customFormat="false" ht="24" hidden="false" customHeight="false" outlineLevel="0" collapsed="false">
      <c r="A236" s="117"/>
      <c r="B236" s="109" t="n">
        <v>3</v>
      </c>
      <c r="C236" s="140" t="n">
        <v>20948</v>
      </c>
      <c r="D236" s="116" t="n">
        <v>515.756</v>
      </c>
      <c r="E236" s="116" t="n">
        <v>2.797</v>
      </c>
      <c r="F236" s="124" t="n">
        <f aca="false">E236*0.0864</f>
        <v>0.2416608</v>
      </c>
      <c r="G236" s="116" t="n">
        <f aca="false">+AVERAGE(J236:L236)</f>
        <v>31.1842124439903</v>
      </c>
      <c r="H236" s="124" t="n">
        <f aca="false">G236*F236</f>
        <v>7.53600172658466</v>
      </c>
      <c r="I236" s="109" t="s">
        <v>118</v>
      </c>
      <c r="J236" s="116" t="n">
        <f aca="false">การคำนวณตะกอน!F12</f>
        <v>30.9321088044745</v>
      </c>
      <c r="K236" s="116" t="n">
        <f aca="false">การคำนวณตะกอน!F13</f>
        <v>31.3354603464274</v>
      </c>
      <c r="L236" s="116" t="n">
        <f aca="false">การคำนวณตะกอน!F14</f>
        <v>31.2850681810691</v>
      </c>
      <c r="M236" s="126"/>
      <c r="N236" s="126"/>
    </row>
    <row r="237" customFormat="false" ht="24" hidden="false" customHeight="false" outlineLevel="0" collapsed="false">
      <c r="A237" s="117"/>
      <c r="B237" s="109" t="n">
        <v>4</v>
      </c>
      <c r="C237" s="140" t="n">
        <v>20956</v>
      </c>
      <c r="D237" s="116" t="n">
        <v>515.726</v>
      </c>
      <c r="E237" s="116" t="n">
        <v>2.278</v>
      </c>
      <c r="F237" s="124" t="n">
        <f aca="false">E237*0.0864</f>
        <v>0.1968192</v>
      </c>
      <c r="G237" s="116" t="n">
        <f aca="false">+AVERAGE(J237:L237)</f>
        <v>8.62778960200766</v>
      </c>
      <c r="H237" s="124" t="n">
        <f aca="false">G237*F237</f>
        <v>1.69811464723547</v>
      </c>
      <c r="I237" s="109" t="s">
        <v>119</v>
      </c>
      <c r="J237" s="116" t="n">
        <f aca="false">การคำนวณตะกอน!F15</f>
        <v>12.6446228741382</v>
      </c>
      <c r="K237" s="116" t="n">
        <f aca="false">การคำนวณตะกอน!F16</f>
        <v>2.5591342814127</v>
      </c>
      <c r="L237" s="116" t="n">
        <f aca="false">การคำนวณตะกอน!F17</f>
        <v>10.679611650472</v>
      </c>
      <c r="M237" s="126"/>
      <c r="N237" s="126"/>
    </row>
    <row r="238" customFormat="false" ht="24" hidden="false" customHeight="false" outlineLevel="0" collapsed="false">
      <c r="A238" s="117"/>
      <c r="B238" s="109" t="n">
        <v>5</v>
      </c>
      <c r="C238" s="140" t="n">
        <v>20963</v>
      </c>
      <c r="D238" s="116" t="n">
        <v>515.686</v>
      </c>
      <c r="E238" s="116" t="n">
        <v>2.124</v>
      </c>
      <c r="F238" s="124" t="n">
        <f aca="false">E238*0.0864</f>
        <v>0.1835136</v>
      </c>
      <c r="G238" s="116" t="n">
        <f aca="false">+AVERAGE(J238:L238)</f>
        <v>89.2533466593313</v>
      </c>
      <c r="H238" s="124" t="n">
        <f aca="false">G238*F238</f>
        <v>16.3792029575019</v>
      </c>
      <c r="I238" s="109" t="s">
        <v>120</v>
      </c>
      <c r="J238" s="116" t="n">
        <f aca="false">การคำนวณตะกอน!F18</f>
        <v>89.3598644653281</v>
      </c>
      <c r="K238" s="116" t="n">
        <f aca="false">การคำนวณตะกอน!F19</f>
        <v>92.6688004877311</v>
      </c>
      <c r="L238" s="116" t="n">
        <f aca="false">การคำนวณตะกอน!F20</f>
        <v>85.7313750249346</v>
      </c>
      <c r="M238" s="126"/>
      <c r="N238" s="126"/>
    </row>
    <row r="239" customFormat="false" ht="24" hidden="false" customHeight="false" outlineLevel="0" collapsed="false">
      <c r="A239" s="117"/>
      <c r="B239" s="109" t="n">
        <v>6</v>
      </c>
      <c r="C239" s="140" t="n">
        <v>20975</v>
      </c>
      <c r="D239" s="116" t="n">
        <v>515.656</v>
      </c>
      <c r="E239" s="116" t="n">
        <v>2.685</v>
      </c>
      <c r="F239" s="124" t="n">
        <f aca="false">E239*0.0864</f>
        <v>0.231984</v>
      </c>
      <c r="G239" s="116" t="n">
        <f aca="false">+AVERAGE(J239:L239)</f>
        <v>125.905120225444</v>
      </c>
      <c r="H239" s="124" t="n">
        <f aca="false">G239*F239</f>
        <v>29.2079734103793</v>
      </c>
      <c r="I239" s="109" t="s">
        <v>123</v>
      </c>
      <c r="J239" s="116" t="n">
        <f aca="false">การคำนวณตะกอน!F21</f>
        <v>138.961963418026</v>
      </c>
      <c r="K239" s="116" t="n">
        <f aca="false">การคำนวณตะกอน!F22</f>
        <v>121.923099094937</v>
      </c>
      <c r="L239" s="116" t="n">
        <f aca="false">การคำนวณตะกอน!F23</f>
        <v>116.830298163368</v>
      </c>
      <c r="M239" s="126"/>
      <c r="N239" s="126"/>
    </row>
    <row r="240" customFormat="false" ht="24" hidden="false" customHeight="false" outlineLevel="0" collapsed="false">
      <c r="A240" s="117"/>
      <c r="B240" s="109" t="n">
        <v>7</v>
      </c>
      <c r="C240" s="140" t="n">
        <v>20983</v>
      </c>
      <c r="D240" s="116" t="n">
        <v>515.636</v>
      </c>
      <c r="E240" s="116" t="n">
        <v>2.688</v>
      </c>
      <c r="F240" s="124" t="n">
        <f aca="false">E240*0.0864</f>
        <v>0.2322432</v>
      </c>
      <c r="G240" s="116" t="n">
        <f aca="false">+AVERAGE(J240:L240)</f>
        <v>20.7835623686208</v>
      </c>
      <c r="H240" s="124" t="n">
        <f aca="false">G240*F240</f>
        <v>4.82684103188808</v>
      </c>
      <c r="I240" s="109" t="s">
        <v>124</v>
      </c>
      <c r="J240" s="116" t="n">
        <f aca="false">การคำนวณตะกอน!F24</f>
        <v>11.8949281348284</v>
      </c>
      <c r="K240" s="116" t="n">
        <f aca="false">การคำนวณตะกอน!F25</f>
        <v>27.711255559353</v>
      </c>
      <c r="L240" s="116" t="n">
        <f aca="false">การคำนวณตะกอน!F26</f>
        <v>22.7445034116811</v>
      </c>
      <c r="M240" s="126"/>
      <c r="N240" s="126"/>
    </row>
    <row r="241" customFormat="false" ht="24" hidden="false" customHeight="false" outlineLevel="0" collapsed="false">
      <c r="A241" s="117"/>
      <c r="B241" s="109" t="n">
        <v>8</v>
      </c>
      <c r="C241" s="140" t="n">
        <v>20997</v>
      </c>
      <c r="D241" s="116" t="n">
        <v>515.686</v>
      </c>
      <c r="E241" s="116" t="n">
        <v>3.155</v>
      </c>
      <c r="F241" s="124" t="n">
        <f aca="false">E241*0.0864</f>
        <v>0.272592</v>
      </c>
      <c r="G241" s="116" t="n">
        <f aca="false">+AVERAGE(J241:L241)</f>
        <v>48.7315191374358</v>
      </c>
      <c r="H241" s="124" t="n">
        <f aca="false">G241*F241</f>
        <v>13.2838222647119</v>
      </c>
      <c r="I241" s="109" t="s">
        <v>125</v>
      </c>
      <c r="J241" s="116" t="n">
        <f aca="false">การคำนวณตะกอน!F27</f>
        <v>41.5257756421961</v>
      </c>
      <c r="K241" s="116" t="n">
        <f aca="false">การคำนวณตะกอน!F28</f>
        <v>51.9874363695768</v>
      </c>
      <c r="L241" s="116" t="n">
        <f aca="false">การคำนวณตะกอน!F29</f>
        <v>52.6813454005345</v>
      </c>
      <c r="M241" s="126"/>
      <c r="N241" s="126"/>
    </row>
    <row r="242" customFormat="false" ht="24" hidden="false" customHeight="false" outlineLevel="0" collapsed="false">
      <c r="A242" s="117"/>
      <c r="B242" s="109" t="n">
        <v>9</v>
      </c>
      <c r="C242" s="140" t="n">
        <v>21004</v>
      </c>
      <c r="D242" s="116" t="n">
        <v>515.626</v>
      </c>
      <c r="E242" s="116" t="n">
        <v>2.293</v>
      </c>
      <c r="F242" s="124" t="n">
        <f aca="false">E242*0.0864</f>
        <v>0.1981152</v>
      </c>
      <c r="G242" s="116" t="n">
        <f aca="false">+AVERAGE(J242:L242)</f>
        <v>38.1124539136719</v>
      </c>
      <c r="H242" s="124" t="n">
        <f aca="false">G242*F242</f>
        <v>7.5506564295979</v>
      </c>
      <c r="I242" s="109" t="s">
        <v>126</v>
      </c>
      <c r="J242" s="116" t="n">
        <f aca="false">การคำนวณตะกอน!F30</f>
        <v>29.2019369386259</v>
      </c>
      <c r="K242" s="116" t="n">
        <f aca="false">การคำนวณตะกอน!F31</f>
        <v>44.9510826453457</v>
      </c>
      <c r="L242" s="116" t="n">
        <f aca="false">การคำนวณตะกอน!F32</f>
        <v>40.1843421570442</v>
      </c>
      <c r="M242" s="126"/>
      <c r="N242" s="126"/>
    </row>
    <row r="243" customFormat="false" ht="24" hidden="false" customHeight="false" outlineLevel="0" collapsed="false">
      <c r="A243" s="117"/>
      <c r="B243" s="109" t="n">
        <v>10</v>
      </c>
      <c r="C243" s="140" t="n">
        <v>21010</v>
      </c>
      <c r="D243" s="116" t="n">
        <v>515.906</v>
      </c>
      <c r="E243" s="116" t="n">
        <v>9.947</v>
      </c>
      <c r="F243" s="124" t="n">
        <f aca="false">E243*0.0864</f>
        <v>0.8594208</v>
      </c>
      <c r="G243" s="116" t="n">
        <f aca="false">+AVERAGE(J243:L243)</f>
        <v>863.255383810085</v>
      </c>
      <c r="H243" s="124" t="n">
        <f aca="false">G243*F243</f>
        <v>741.89963255837</v>
      </c>
      <c r="I243" s="109" t="s">
        <v>97</v>
      </c>
      <c r="J243" s="116" t="n">
        <f aca="false">การคำนวณตะกอน!F33</f>
        <v>866.300638076861</v>
      </c>
      <c r="K243" s="116" t="n">
        <f aca="false">การคำนวณตะกอน!F34</f>
        <v>825.721232831703</v>
      </c>
      <c r="L243" s="116" t="n">
        <f aca="false">การคำนวณตะกอน!F35</f>
        <v>897.744280521689</v>
      </c>
      <c r="M243" s="126"/>
      <c r="N243" s="126"/>
    </row>
    <row r="244" customFormat="false" ht="24" hidden="false" customHeight="false" outlineLevel="0" collapsed="false">
      <c r="A244" s="117"/>
      <c r="B244" s="109" t="n">
        <v>11</v>
      </c>
      <c r="C244" s="140" t="n">
        <v>21025</v>
      </c>
      <c r="D244" s="116" t="n">
        <v>515.766</v>
      </c>
      <c r="E244" s="116" t="n">
        <v>4.625</v>
      </c>
      <c r="F244" s="124" t="n">
        <f aca="false">E244*0.0864</f>
        <v>0.3996</v>
      </c>
      <c r="G244" s="116" t="n">
        <f aca="false">+AVERAGE(J244:L244)</f>
        <v>150.260394968074</v>
      </c>
      <c r="H244" s="124" t="n">
        <f aca="false">G244*F244</f>
        <v>60.0440538292425</v>
      </c>
      <c r="I244" s="109" t="s">
        <v>98</v>
      </c>
      <c r="J244" s="116" t="n">
        <f aca="false">การคำนวณตะกอน!F36</f>
        <v>169.977081741821</v>
      </c>
      <c r="K244" s="116" t="n">
        <f aca="false">การคำนวณตะกอน!F37</f>
        <v>153.819976178302</v>
      </c>
      <c r="L244" s="116" t="n">
        <f aca="false">การคำนวณตะกอน!F38</f>
        <v>126.984126984099</v>
      </c>
      <c r="M244" s="126"/>
      <c r="N244" s="126"/>
    </row>
    <row r="245" customFormat="false" ht="24" hidden="false" customHeight="false" outlineLevel="0" collapsed="false">
      <c r="A245" s="117"/>
      <c r="B245" s="109" t="n">
        <v>12</v>
      </c>
      <c r="C245" s="140" t="n">
        <v>21039</v>
      </c>
      <c r="D245" s="116" t="n">
        <v>515.836</v>
      </c>
      <c r="E245" s="116" t="n">
        <v>6.301</v>
      </c>
      <c r="F245" s="124" t="n">
        <f aca="false">E245*0.0864</f>
        <v>0.5444064</v>
      </c>
      <c r="G245" s="116" t="n">
        <f aca="false">+AVERAGE(J245:L245)</f>
        <v>158.35884938806</v>
      </c>
      <c r="H245" s="124" t="n">
        <f aca="false">G245*F245</f>
        <v>86.2115711034962</v>
      </c>
      <c r="I245" s="109" t="s">
        <v>99</v>
      </c>
      <c r="J245" s="116" t="n">
        <f aca="false">การคำนวณตะกอน!F39</f>
        <v>243.809655554003</v>
      </c>
      <c r="K245" s="116" t="n">
        <f aca="false">การคำนวณตะกอน!F40</f>
        <v>115.790199186736</v>
      </c>
      <c r="L245" s="116" t="n">
        <f aca="false">การคำนวณตะกอน!F41</f>
        <v>115.476693423443</v>
      </c>
      <c r="M245" s="126"/>
      <c r="N245" s="126"/>
    </row>
    <row r="246" customFormat="false" ht="24" hidden="false" customHeight="false" outlineLevel="0" collapsed="false">
      <c r="A246" s="117"/>
      <c r="B246" s="109" t="n">
        <v>13</v>
      </c>
      <c r="C246" s="140" t="n">
        <v>21046</v>
      </c>
      <c r="D246" s="116" t="n">
        <v>515.946</v>
      </c>
      <c r="E246" s="116" t="n">
        <v>10.31</v>
      </c>
      <c r="F246" s="124" t="n">
        <f aca="false">E246*0.0864</f>
        <v>0.890784</v>
      </c>
      <c r="G246" s="116" t="n">
        <f aca="false">+AVERAGE(J246:L246)</f>
        <v>375.12554652048</v>
      </c>
      <c r="H246" s="124" t="n">
        <f aca="false">G246*F246</f>
        <v>334.1558348317</v>
      </c>
      <c r="I246" s="109" t="s">
        <v>100</v>
      </c>
      <c r="J246" s="116" t="n">
        <f aca="false">การคำนวณตะกอน!F42</f>
        <v>336.947882366311</v>
      </c>
      <c r="K246" s="116" t="n">
        <f aca="false">การคำนวณตะกอน!F43</f>
        <v>337.509258961055</v>
      </c>
      <c r="L246" s="116" t="n">
        <f aca="false">การคำนวณตะกอน!F44</f>
        <v>450.919498234074</v>
      </c>
      <c r="M246" s="126"/>
      <c r="N246" s="126"/>
    </row>
    <row r="247" customFormat="false" ht="24" hidden="false" customHeight="false" outlineLevel="0" collapsed="false">
      <c r="A247" s="117"/>
      <c r="B247" s="109" t="n">
        <v>14</v>
      </c>
      <c r="C247" s="140" t="n">
        <v>21054</v>
      </c>
      <c r="D247" s="116" t="n">
        <v>515.856</v>
      </c>
      <c r="E247" s="116" t="n">
        <v>6.807</v>
      </c>
      <c r="F247" s="124" t="n">
        <f aca="false">E247*0.0864</f>
        <v>0.5881248</v>
      </c>
      <c r="G247" s="116" t="n">
        <f aca="false">+AVERAGE(J247:L247)</f>
        <v>142.40352074326</v>
      </c>
      <c r="H247" s="124" t="n">
        <f aca="false">G247*F247</f>
        <v>83.7510421564256</v>
      </c>
      <c r="I247" s="109" t="s">
        <v>101</v>
      </c>
      <c r="J247" s="116" t="n">
        <f aca="false">การคำนวณตะกอน!F45</f>
        <v>177.612411808076</v>
      </c>
      <c r="K247" s="116" t="n">
        <f aca="false">การคำนวณตะกอน!F46</f>
        <v>126.75444942846</v>
      </c>
      <c r="L247" s="116" t="n">
        <f aca="false">การคำนวณตะกอน!F47</f>
        <v>122.843700993243</v>
      </c>
      <c r="M247" s="126"/>
      <c r="N247" s="126"/>
    </row>
    <row r="248" customFormat="false" ht="24" hidden="false" customHeight="false" outlineLevel="0" collapsed="false">
      <c r="A248" s="117"/>
      <c r="B248" s="109" t="n">
        <v>15</v>
      </c>
      <c r="C248" s="140" t="n">
        <v>21067</v>
      </c>
      <c r="D248" s="116" t="n">
        <v>516.306</v>
      </c>
      <c r="E248" s="116" t="n">
        <v>18.925</v>
      </c>
      <c r="F248" s="124" t="n">
        <f aca="false">E248*0.0864</f>
        <v>1.63512</v>
      </c>
      <c r="G248" s="116" t="n">
        <f aca="false">+AVERAGE(J248:L248)</f>
        <v>157.825616350167</v>
      </c>
      <c r="H248" s="124" t="n">
        <f aca="false">G248*F248</f>
        <v>258.063821806486</v>
      </c>
      <c r="I248" s="109" t="s">
        <v>102</v>
      </c>
      <c r="J248" s="116" t="n">
        <f aca="false">การคำนวณตะกอน!F48</f>
        <v>153.745034721217</v>
      </c>
      <c r="K248" s="116" t="n">
        <f aca="false">การคำนวณตะกอน!F49</f>
        <v>172.95007239773</v>
      </c>
      <c r="L248" s="116" t="n">
        <f aca="false">การคำนวณตะกอน!F50</f>
        <v>146.781741931555</v>
      </c>
      <c r="M248" s="126"/>
      <c r="N248" s="126"/>
    </row>
    <row r="249" customFormat="false" ht="24" hidden="false" customHeight="false" outlineLevel="0" collapsed="false">
      <c r="A249" s="117"/>
      <c r="B249" s="109" t="n">
        <v>16</v>
      </c>
      <c r="C249" s="140" t="n">
        <v>21073</v>
      </c>
      <c r="D249" s="116" t="n">
        <v>516.186</v>
      </c>
      <c r="E249" s="116" t="n">
        <v>14.27</v>
      </c>
      <c r="F249" s="124" t="n">
        <f aca="false">E249*0.0864</f>
        <v>1.232928</v>
      </c>
      <c r="G249" s="116" t="n">
        <f aca="false">+AVERAGE(J249:L249)</f>
        <v>169.056337095794</v>
      </c>
      <c r="H249" s="124" t="n">
        <f aca="false">G249*F249</f>
        <v>208.434291582843</v>
      </c>
      <c r="I249" s="109" t="s">
        <v>103</v>
      </c>
      <c r="J249" s="116" t="n">
        <f aca="false">การคำนวณตะกอน!F51</f>
        <v>173.499107450458</v>
      </c>
      <c r="K249" s="116" t="n">
        <f aca="false">การคำนวณตะกอน!F52</f>
        <v>152.319336704218</v>
      </c>
      <c r="L249" s="116" t="n">
        <f aca="false">การคำนวณตะกอน!F53</f>
        <v>181.350567132705</v>
      </c>
      <c r="M249" s="126"/>
      <c r="N249" s="126"/>
    </row>
    <row r="250" customFormat="false" ht="24" hidden="false" customHeight="false" outlineLevel="0" collapsed="false">
      <c r="A250" s="117"/>
      <c r="B250" s="109" t="n">
        <v>17</v>
      </c>
      <c r="C250" s="140" t="n">
        <v>21082</v>
      </c>
      <c r="D250" s="116" t="n">
        <v>516.126</v>
      </c>
      <c r="E250" s="116" t="n">
        <v>9.372</v>
      </c>
      <c r="F250" s="124" t="n">
        <f aca="false">E250*0.0864</f>
        <v>0.8097408</v>
      </c>
      <c r="G250" s="116" t="n">
        <f aca="false">+AVERAGE(J250:L250)</f>
        <v>83.4933719856696</v>
      </c>
      <c r="H250" s="124" t="n">
        <f aca="false">G250*F250</f>
        <v>67.6079898263737</v>
      </c>
      <c r="I250" s="109" t="s">
        <v>104</v>
      </c>
      <c r="J250" s="116" t="n">
        <f aca="false">การคำนวณตะกอน!F54</f>
        <v>90.7244857854384</v>
      </c>
      <c r="K250" s="116" t="n">
        <f aca="false">การคำนวณตะกอน!F55</f>
        <v>75.8234496191399</v>
      </c>
      <c r="L250" s="116" t="n">
        <f aca="false">การคำนวณตะกอน!F56</f>
        <v>83.9321805524304</v>
      </c>
      <c r="M250" s="126"/>
      <c r="N250" s="126"/>
    </row>
    <row r="251" customFormat="false" ht="24" hidden="false" customHeight="false" outlineLevel="0" collapsed="false">
      <c r="A251" s="117"/>
      <c r="B251" s="109" t="n">
        <v>18</v>
      </c>
      <c r="C251" s="140" t="n">
        <v>21102</v>
      </c>
      <c r="D251" s="116" t="n">
        <v>516.016</v>
      </c>
      <c r="E251" s="116" t="n">
        <v>5.971</v>
      </c>
      <c r="F251" s="124" t="n">
        <f aca="false">E251*0.0864</f>
        <v>0.5158944</v>
      </c>
      <c r="G251" s="116" t="n">
        <f aca="false">+AVERAGE(J251:L251)</f>
        <v>55.1337041245161</v>
      </c>
      <c r="H251" s="124" t="n">
        <f aca="false">G251*F251</f>
        <v>28.4431692090948</v>
      </c>
      <c r="I251" s="109" t="s">
        <v>105</v>
      </c>
      <c r="J251" s="116" t="n">
        <f aca="false">การคำนวณตะกอน!F57</f>
        <v>57.9822187862411</v>
      </c>
      <c r="K251" s="116" t="n">
        <f aca="false">การคำนวณตะกอน!F58</f>
        <v>52.3683238779149</v>
      </c>
      <c r="L251" s="116" t="n">
        <f aca="false">การคำนวณตะกอน!F59</f>
        <v>55.0505697093924</v>
      </c>
      <c r="M251" s="126"/>
      <c r="N251" s="126"/>
    </row>
    <row r="252" customFormat="false" ht="24" hidden="false" customHeight="false" outlineLevel="0" collapsed="false">
      <c r="A252" s="117"/>
      <c r="B252" s="109" t="n">
        <v>19</v>
      </c>
      <c r="C252" s="140" t="n">
        <v>21116</v>
      </c>
      <c r="D252" s="116" t="n">
        <v>516.056</v>
      </c>
      <c r="E252" s="116" t="n">
        <v>8.125</v>
      </c>
      <c r="F252" s="124" t="n">
        <f aca="false">E252*0.0864</f>
        <v>0.702</v>
      </c>
      <c r="G252" s="116" t="n">
        <f aca="false">+AVERAGE(J252:L252)</f>
        <v>247.327809602519</v>
      </c>
      <c r="H252" s="124" t="n">
        <f aca="false">G252*F252</f>
        <v>173.624122340969</v>
      </c>
      <c r="I252" s="109" t="s">
        <v>106</v>
      </c>
      <c r="J252" s="116" t="n">
        <f aca="false">การคำนวณตะกอน!F60</f>
        <v>241.033925686558</v>
      </c>
      <c r="K252" s="116" t="n">
        <f aca="false">การคำนวณตะกอน!F61</f>
        <v>241.964608161799</v>
      </c>
      <c r="L252" s="116" t="n">
        <f aca="false">การคำนวณตะกอน!F62</f>
        <v>258.984894959202</v>
      </c>
      <c r="M252" s="126"/>
      <c r="N252" s="126"/>
    </row>
    <row r="253" customFormat="false" ht="24" hidden="false" customHeight="false" outlineLevel="0" collapsed="false">
      <c r="A253" s="117"/>
      <c r="B253" s="109" t="n">
        <v>20</v>
      </c>
      <c r="C253" s="140" t="n">
        <v>21123</v>
      </c>
      <c r="D253" s="116" t="n">
        <v>515.986</v>
      </c>
      <c r="E253" s="116" t="n">
        <v>6.821</v>
      </c>
      <c r="F253" s="124" t="n">
        <f aca="false">E253*0.0864</f>
        <v>0.5893344</v>
      </c>
      <c r="G253" s="116" t="n">
        <f aca="false">+AVERAGE(J253:L253)</f>
        <v>88.5705232669467</v>
      </c>
      <c r="H253" s="124" t="n">
        <f aca="false">G253*F253</f>
        <v>52.1976561872121</v>
      </c>
      <c r="I253" s="109" t="s">
        <v>107</v>
      </c>
      <c r="J253" s="116" t="n">
        <f aca="false">การคำนวณตะกอน!F63</f>
        <v>97.481427794882</v>
      </c>
      <c r="K253" s="116" t="n">
        <f aca="false">การคำนวณตะกอน!F64</f>
        <v>96.6792770071296</v>
      </c>
      <c r="L253" s="116" t="n">
        <f aca="false">การคำนวณตะกอน!F65</f>
        <v>71.5508649988286</v>
      </c>
      <c r="M253" s="126"/>
      <c r="N253" s="126"/>
    </row>
    <row r="254" customFormat="false" ht="24" hidden="false" customHeight="false" outlineLevel="0" collapsed="false">
      <c r="A254" s="117"/>
      <c r="B254" s="109" t="n">
        <v>21</v>
      </c>
      <c r="C254" s="140" t="n">
        <v>21133</v>
      </c>
      <c r="D254" s="116" t="n">
        <v>516.016</v>
      </c>
      <c r="E254" s="116" t="n">
        <v>5.971</v>
      </c>
      <c r="F254" s="124" t="n">
        <f aca="false">E254*0.0864</f>
        <v>0.5158944</v>
      </c>
      <c r="G254" s="116" t="n">
        <f aca="false">+AVERAGE(J254:L254)</f>
        <v>256.721224039742</v>
      </c>
      <c r="H254" s="124" t="n">
        <f aca="false">G254*F254</f>
        <v>132.441041843248</v>
      </c>
      <c r="I254" s="109" t="s">
        <v>108</v>
      </c>
      <c r="J254" s="116" t="n">
        <f aca="false">การคำนวณตะกอน!F66</f>
        <v>241.878201054252</v>
      </c>
      <c r="K254" s="116" t="n">
        <f aca="false">การคำนวณตะกอน!F67</f>
        <v>245.266603140424</v>
      </c>
      <c r="L254" s="116" t="n">
        <f aca="false">การคำนวณตะกอน!F68</f>
        <v>283.018867924549</v>
      </c>
      <c r="M254" s="126"/>
      <c r="N254" s="126"/>
    </row>
    <row r="255" customFormat="false" ht="24" hidden="false" customHeight="false" outlineLevel="0" collapsed="false">
      <c r="A255" s="117"/>
      <c r="B255" s="109" t="n">
        <v>22</v>
      </c>
      <c r="C255" s="140" t="n">
        <v>21147</v>
      </c>
      <c r="D255" s="116" t="n">
        <v>516.056</v>
      </c>
      <c r="E255" s="116" t="n">
        <v>8.125</v>
      </c>
      <c r="F255" s="124" t="n">
        <f aca="false">E255*0.0864</f>
        <v>0.702</v>
      </c>
      <c r="G255" s="116" t="n">
        <f aca="false">+AVERAGE(J255:L255)</f>
        <v>28.5369473813503</v>
      </c>
      <c r="H255" s="124" t="n">
        <f aca="false">G255*F255</f>
        <v>20.0329370617079</v>
      </c>
      <c r="I255" s="109" t="s">
        <v>85</v>
      </c>
      <c r="J255" s="116" t="n">
        <f aca="false">การคำนวณตะกอน!F69</f>
        <v>28.8264097299034</v>
      </c>
      <c r="K255" s="116" t="n">
        <f aca="false">การคำนวณตะกอน!F70</f>
        <v>36.7607308898683</v>
      </c>
      <c r="L255" s="116" t="n">
        <f aca="false">การคำนวณตะกอน!F71</f>
        <v>20.0237015242791</v>
      </c>
      <c r="M255" s="126"/>
      <c r="N255" s="126"/>
    </row>
    <row r="256" customFormat="false" ht="24" hidden="false" customHeight="false" outlineLevel="0" collapsed="false">
      <c r="A256" s="117"/>
      <c r="B256" s="109" t="n">
        <v>23</v>
      </c>
      <c r="C256" s="140" t="n">
        <v>21154</v>
      </c>
      <c r="D256" s="116" t="n">
        <v>515.986</v>
      </c>
      <c r="E256" s="116" t="n">
        <v>6.821</v>
      </c>
      <c r="F256" s="124" t="n">
        <f aca="false">E256*0.0864</f>
        <v>0.5893344</v>
      </c>
      <c r="G256" s="116" t="n">
        <f aca="false">+AVERAGE(J256:L256)</f>
        <v>31.9035196061658</v>
      </c>
      <c r="H256" s="124" t="n">
        <f aca="false">G256*F256</f>
        <v>18.801841584988</v>
      </c>
      <c r="I256" s="109" t="s">
        <v>86</v>
      </c>
      <c r="J256" s="116" t="n">
        <f aca="false">การคำนวณตะกอน!F72</f>
        <v>33.7381916329204</v>
      </c>
      <c r="K256" s="116" t="n">
        <f aca="false">การคำนวณตะกอน!F73</f>
        <v>21.2821403752264</v>
      </c>
      <c r="L256" s="116" t="n">
        <f aca="false">การคำนวณตะกอน!F74</f>
        <v>40.6902268103506</v>
      </c>
      <c r="M256" s="126"/>
      <c r="N256" s="126"/>
    </row>
    <row r="257" customFormat="false" ht="24" hidden="false" customHeight="false" outlineLevel="0" collapsed="false">
      <c r="A257" s="117"/>
      <c r="B257" s="109" t="n">
        <v>24</v>
      </c>
      <c r="C257" s="140" t="n">
        <v>21158</v>
      </c>
      <c r="D257" s="116" t="n">
        <v>515.726</v>
      </c>
      <c r="E257" s="116" t="n">
        <v>5.229</v>
      </c>
      <c r="F257" s="124" t="n">
        <f aca="false">E257*0.0864</f>
        <v>0.4517856</v>
      </c>
      <c r="G257" s="116" t="n">
        <f aca="false">+AVERAGE(J257:L257)</f>
        <v>21.3240633333333</v>
      </c>
      <c r="H257" s="124" t="n">
        <f aca="false">G257*F257</f>
        <v>9.633904747488</v>
      </c>
      <c r="I257" s="109" t="s">
        <v>87</v>
      </c>
      <c r="J257" s="116" t="n">
        <v>22.34739</v>
      </c>
      <c r="K257" s="116" t="n">
        <v>17.56558</v>
      </c>
      <c r="L257" s="116" t="n">
        <v>24.05922</v>
      </c>
      <c r="M257" s="126"/>
      <c r="N257" s="126"/>
    </row>
    <row r="258" customFormat="false" ht="24" hidden="false" customHeight="false" outlineLevel="0" collapsed="false">
      <c r="A258" s="117"/>
      <c r="B258" s="109" t="n">
        <v>25</v>
      </c>
      <c r="C258" s="140" t="n">
        <v>21165</v>
      </c>
      <c r="D258" s="116" t="n">
        <v>515.706</v>
      </c>
      <c r="E258" s="116" t="n">
        <v>5.029</v>
      </c>
      <c r="F258" s="124" t="n">
        <f aca="false">E258*0.0864</f>
        <v>0.4345056</v>
      </c>
      <c r="G258" s="116" t="n">
        <f aca="false">+AVERAGE(J258:L258)</f>
        <v>54.31342</v>
      </c>
      <c r="H258" s="124" t="n">
        <f aca="false">G258*F258</f>
        <v>23.599485145152</v>
      </c>
      <c r="I258" s="109" t="s">
        <v>88</v>
      </c>
      <c r="J258" s="116" t="n">
        <v>62.08095</v>
      </c>
      <c r="K258" s="116" t="n">
        <v>49.18146</v>
      </c>
      <c r="L258" s="116" t="n">
        <v>51.67785</v>
      </c>
      <c r="M258" s="126"/>
      <c r="N258" s="126"/>
    </row>
    <row r="259" customFormat="false" ht="24" hidden="false" customHeight="false" outlineLevel="0" collapsed="false">
      <c r="A259" s="117"/>
      <c r="B259" s="109" t="n">
        <v>26</v>
      </c>
      <c r="C259" s="140" t="n">
        <v>21171</v>
      </c>
      <c r="D259" s="116" t="n">
        <v>515.686</v>
      </c>
      <c r="E259" s="116" t="n">
        <v>4.772</v>
      </c>
      <c r="F259" s="124" t="n">
        <f aca="false">E259*0.0864</f>
        <v>0.4123008</v>
      </c>
      <c r="G259" s="116" t="n">
        <f aca="false">+AVERAGE(J259:L259)</f>
        <v>40.8891266666667</v>
      </c>
      <c r="H259" s="124" t="n">
        <f aca="false">G259*F259</f>
        <v>16.858619635968</v>
      </c>
      <c r="I259" s="109" t="s">
        <v>89</v>
      </c>
      <c r="J259" s="116" t="n">
        <v>40.91725</v>
      </c>
      <c r="K259" s="116" t="n">
        <v>45.35752</v>
      </c>
      <c r="L259" s="116" t="n">
        <v>36.39261</v>
      </c>
      <c r="M259" s="126"/>
      <c r="N259" s="126"/>
    </row>
    <row r="260" customFormat="false" ht="24" hidden="false" customHeight="false" outlineLevel="0" collapsed="false">
      <c r="A260" s="117"/>
      <c r="B260" s="109" t="n">
        <v>27</v>
      </c>
      <c r="C260" s="140" t="n">
        <v>21194</v>
      </c>
      <c r="D260" s="116" t="n">
        <v>515.686</v>
      </c>
      <c r="E260" s="116" t="n">
        <v>3.832</v>
      </c>
      <c r="F260" s="124" t="n">
        <f aca="false">E260*0.0864</f>
        <v>0.3310848</v>
      </c>
      <c r="G260" s="116" t="n">
        <f aca="false">+AVERAGE(J260:L260)</f>
        <v>59.07001</v>
      </c>
      <c r="H260" s="124" t="n">
        <f aca="false">G260*F260</f>
        <v>19.557182446848</v>
      </c>
      <c r="I260" s="109" t="s">
        <v>90</v>
      </c>
      <c r="J260" s="116" t="n">
        <v>50.77681</v>
      </c>
      <c r="K260" s="116" t="n">
        <v>63.39742</v>
      </c>
      <c r="L260" s="116" t="n">
        <v>63.0358</v>
      </c>
      <c r="M260" s="126"/>
      <c r="N260" s="126"/>
    </row>
    <row r="261" customFormat="false" ht="24" hidden="false" customHeight="false" outlineLevel="0" collapsed="false">
      <c r="A261" s="117"/>
      <c r="B261" s="109" t="n">
        <v>28</v>
      </c>
      <c r="C261" s="140" t="n">
        <v>21201</v>
      </c>
      <c r="D261" s="116" t="n">
        <v>515.656</v>
      </c>
      <c r="E261" s="116" t="n">
        <v>3.521</v>
      </c>
      <c r="F261" s="124" t="n">
        <f aca="false">E261*0.0864</f>
        <v>0.3042144</v>
      </c>
      <c r="G261" s="116" t="n">
        <f aca="false">+AVERAGE(J261:L261)</f>
        <v>32.7458366666667</v>
      </c>
      <c r="H261" s="124" t="n">
        <f aca="false">G261*F261</f>
        <v>9.961755054048</v>
      </c>
      <c r="I261" s="109" t="s">
        <v>91</v>
      </c>
      <c r="J261" s="116" t="n">
        <v>33.985</v>
      </c>
      <c r="K261" s="116" t="n">
        <v>31.01004</v>
      </c>
      <c r="L261" s="116" t="n">
        <v>33.24247</v>
      </c>
      <c r="M261" s="126"/>
      <c r="N261" s="126"/>
    </row>
    <row r="262" customFormat="false" ht="24" hidden="false" customHeight="false" outlineLevel="0" collapsed="false">
      <c r="A262" s="117"/>
      <c r="B262" s="109" t="n">
        <v>29</v>
      </c>
      <c r="C262" s="140" t="n">
        <v>21206</v>
      </c>
      <c r="D262" s="116" t="n">
        <v>515.656</v>
      </c>
      <c r="E262" s="116" t="n">
        <v>3.45</v>
      </c>
      <c r="F262" s="124" t="n">
        <f aca="false">E262*0.0864</f>
        <v>0.29808</v>
      </c>
      <c r="G262" s="116" t="n">
        <f aca="false">+AVERAGE(J262:L262)</f>
        <v>27.5296233333333</v>
      </c>
      <c r="H262" s="124" t="n">
        <f aca="false">G262*F262</f>
        <v>8.2060301232</v>
      </c>
      <c r="I262" s="109" t="s">
        <v>121</v>
      </c>
      <c r="J262" s="116" t="n">
        <v>26.22521</v>
      </c>
      <c r="K262" s="116" t="n">
        <v>37.36389</v>
      </c>
      <c r="L262" s="116" t="n">
        <v>18.99977</v>
      </c>
      <c r="M262" s="126"/>
      <c r="N262" s="126"/>
    </row>
    <row r="263" customFormat="false" ht="24" hidden="false" customHeight="false" outlineLevel="0" collapsed="false">
      <c r="A263" s="117"/>
      <c r="B263" s="109" t="n">
        <v>30</v>
      </c>
      <c r="C263" s="140" t="n">
        <v>21221</v>
      </c>
      <c r="D263" s="116" t="n">
        <v>515.65</v>
      </c>
      <c r="E263" s="116" t="n">
        <v>2.873</v>
      </c>
      <c r="F263" s="124" t="n">
        <f aca="false">E263*0.0864</f>
        <v>0.2482272</v>
      </c>
      <c r="G263" s="116" t="n">
        <f aca="false">+AVERAGE(J263:L263)</f>
        <v>34.0957633333333</v>
      </c>
      <c r="H263" s="124" t="n">
        <f aca="false">G263*F263</f>
        <v>8.463495864096</v>
      </c>
      <c r="I263" s="109" t="s">
        <v>110</v>
      </c>
      <c r="J263" s="116" t="n">
        <v>31.90853</v>
      </c>
      <c r="K263" s="116" t="n">
        <v>30.03585</v>
      </c>
      <c r="L263" s="116" t="n">
        <v>40.34291</v>
      </c>
      <c r="M263" s="126"/>
      <c r="N263" s="126"/>
    </row>
    <row r="264" customFormat="false" ht="24" hidden="false" customHeight="false" outlineLevel="0" collapsed="false">
      <c r="A264" s="117"/>
      <c r="B264" s="109" t="n">
        <v>31</v>
      </c>
      <c r="C264" s="140" t="n">
        <v>21228</v>
      </c>
      <c r="D264" s="116" t="n">
        <v>515.606</v>
      </c>
      <c r="E264" s="116" t="n">
        <v>3.072</v>
      </c>
      <c r="F264" s="124" t="n">
        <f aca="false">E264*0.0864</f>
        <v>0.2654208</v>
      </c>
      <c r="G264" s="116" t="n">
        <f aca="false">+AVERAGE(J264:L264)</f>
        <v>28.4837466666667</v>
      </c>
      <c r="H264" s="124" t="n">
        <f aca="false">G264*F264</f>
        <v>7.560178827264</v>
      </c>
      <c r="I264" s="109" t="s">
        <v>111</v>
      </c>
      <c r="J264" s="116" t="n">
        <v>38.03845</v>
      </c>
      <c r="K264" s="116" t="n">
        <v>26.95243</v>
      </c>
      <c r="L264" s="116" t="n">
        <v>20.46036</v>
      </c>
      <c r="M264" s="126"/>
      <c r="N264" s="126"/>
    </row>
    <row r="265" customFormat="false" ht="24" hidden="false" customHeight="false" outlineLevel="0" collapsed="false">
      <c r="A265" s="117"/>
      <c r="B265" s="109" t="n">
        <v>32</v>
      </c>
      <c r="C265" s="140" t="n">
        <v>21241</v>
      </c>
      <c r="D265" s="116" t="n">
        <v>515.586</v>
      </c>
      <c r="E265" s="116" t="n">
        <v>2.477</v>
      </c>
      <c r="F265" s="124" t="n">
        <f aca="false">E265*0.0864</f>
        <v>0.2140128</v>
      </c>
      <c r="G265" s="116" t="n">
        <f aca="false">+AVERAGE(J265:L265)</f>
        <v>66.9933233333333</v>
      </c>
      <c r="H265" s="124" t="n">
        <f aca="false">G265*F265</f>
        <v>14.337428707872</v>
      </c>
      <c r="I265" s="109" t="s">
        <v>112</v>
      </c>
      <c r="J265" s="116" t="n">
        <v>67.35771</v>
      </c>
      <c r="K265" s="116" t="n">
        <v>67.59119</v>
      </c>
      <c r="L265" s="116" t="n">
        <v>66.03107</v>
      </c>
      <c r="M265" s="126"/>
      <c r="N265" s="126"/>
    </row>
    <row r="266" customFormat="false" ht="24" hidden="false" customHeight="false" outlineLevel="0" collapsed="false">
      <c r="A266" s="117"/>
      <c r="B266" s="109" t="n">
        <v>33</v>
      </c>
      <c r="C266" s="140" t="n">
        <v>21250</v>
      </c>
      <c r="D266" s="116" t="n">
        <v>515.556</v>
      </c>
      <c r="E266" s="116" t="n">
        <v>2.329</v>
      </c>
      <c r="F266" s="124" t="n">
        <f aca="false">E266*0.0864</f>
        <v>0.2012256</v>
      </c>
      <c r="G266" s="116" t="n">
        <f aca="false">+AVERAGE(J266:L266)</f>
        <v>18.6823833333333</v>
      </c>
      <c r="H266" s="124" t="n">
        <f aca="false">G266*F266</f>
        <v>3.75937379568</v>
      </c>
      <c r="I266" s="109" t="s">
        <v>113</v>
      </c>
      <c r="J266" s="116" t="n">
        <v>16.53228</v>
      </c>
      <c r="K266" s="116" t="n">
        <v>19.80473</v>
      </c>
      <c r="L266" s="116" t="n">
        <v>19.71014</v>
      </c>
      <c r="M266" s="126"/>
      <c r="N266" s="126"/>
    </row>
    <row r="267" customFormat="false" ht="24" hidden="false" customHeight="false" outlineLevel="0" collapsed="false">
      <c r="A267" s="117"/>
      <c r="B267" s="109" t="n">
        <v>34</v>
      </c>
      <c r="C267" s="140" t="n">
        <v>21257</v>
      </c>
      <c r="D267" s="116" t="n">
        <v>515.656</v>
      </c>
      <c r="E267" s="116" t="n">
        <v>2.356</v>
      </c>
      <c r="F267" s="124" t="n">
        <f aca="false">E267*0.0864</f>
        <v>0.2035584</v>
      </c>
      <c r="G267" s="116" t="n">
        <f aca="false">+AVERAGE(J267:L267)</f>
        <v>29.5600733333333</v>
      </c>
      <c r="H267" s="124" t="n">
        <f aca="false">G267*F267</f>
        <v>6.017201231616</v>
      </c>
      <c r="I267" s="109" t="s">
        <v>114</v>
      </c>
      <c r="J267" s="116" t="n">
        <v>26.76094</v>
      </c>
      <c r="K267" s="116" t="n">
        <v>26.21318</v>
      </c>
      <c r="L267" s="116" t="n">
        <v>35.7061</v>
      </c>
      <c r="M267" s="126"/>
      <c r="N267" s="126"/>
    </row>
    <row r="268" customFormat="false" ht="24" hidden="false" customHeight="false" outlineLevel="0" collapsed="false">
      <c r="A268" s="117"/>
      <c r="B268" s="109" t="n">
        <v>35</v>
      </c>
      <c r="C268" s="140" t="n">
        <v>21263</v>
      </c>
      <c r="D268" s="116" t="n">
        <v>515.656</v>
      </c>
      <c r="E268" s="116" t="n">
        <v>1.736</v>
      </c>
      <c r="F268" s="124" t="n">
        <f aca="false">E268*0.0864</f>
        <v>0.1499904</v>
      </c>
      <c r="G268" s="116" t="n">
        <f aca="false">+AVERAGE(J268:L268)</f>
        <v>25.6430453333333</v>
      </c>
      <c r="H268" s="124" t="n">
        <f aca="false">G268*F268</f>
        <v>3.8462106267648</v>
      </c>
      <c r="I268" s="109" t="s">
        <v>115</v>
      </c>
      <c r="J268" s="116" t="n">
        <v>35.23279</v>
      </c>
      <c r="K268" s="116" t="n">
        <v>21.36253</v>
      </c>
      <c r="L268" s="116" t="n">
        <v>20.333816</v>
      </c>
      <c r="M268" s="126"/>
      <c r="N268" s="126"/>
    </row>
    <row r="269" s="156" customFormat="true" ht="24" hidden="false" customHeight="false" outlineLevel="0" collapsed="false">
      <c r="B269" s="157" t="n">
        <v>1</v>
      </c>
      <c r="C269" s="158" t="n">
        <v>21277</v>
      </c>
      <c r="D269" s="159" t="n">
        <v>515.886</v>
      </c>
      <c r="E269" s="159" t="n">
        <v>1.431</v>
      </c>
      <c r="F269" s="160" t="n">
        <f aca="false">E269*0.0864</f>
        <v>0.1236384</v>
      </c>
      <c r="G269" s="159" t="n">
        <f aca="false">+AVERAGE(J269:L269)</f>
        <v>13.7003666666667</v>
      </c>
      <c r="H269" s="160" t="n">
        <f aca="false">G269*F269</f>
        <v>1.69389141408</v>
      </c>
      <c r="I269" s="161" t="s">
        <v>57</v>
      </c>
      <c r="J269" s="159" t="n">
        <v>12.8089</v>
      </c>
      <c r="K269" s="159" t="n">
        <v>22.63744</v>
      </c>
      <c r="L269" s="159" t="n">
        <v>5.65476</v>
      </c>
      <c r="M269" s="162"/>
      <c r="N269" s="162"/>
    </row>
    <row r="270" customFormat="false" ht="24" hidden="false" customHeight="false" outlineLevel="0" collapsed="false">
      <c r="A270" s="117"/>
      <c r="B270" s="109" t="n">
        <v>2</v>
      </c>
      <c r="C270" s="140" t="n">
        <v>21297</v>
      </c>
      <c r="D270" s="116" t="n">
        <v>515.756</v>
      </c>
      <c r="E270" s="116" t="n">
        <v>1.382</v>
      </c>
      <c r="F270" s="124" t="n">
        <f aca="false">E270*0.0864</f>
        <v>0.1194048</v>
      </c>
      <c r="G270" s="116" t="n">
        <f aca="false">+AVERAGE(J270:L270)</f>
        <v>6.25322</v>
      </c>
      <c r="H270" s="124" t="n">
        <f aca="false">G270*F270</f>
        <v>0.746664483456</v>
      </c>
      <c r="I270" s="163" t="s">
        <v>58</v>
      </c>
      <c r="J270" s="116" t="n">
        <v>6.39739</v>
      </c>
      <c r="K270" s="116" t="n">
        <v>5.21041</v>
      </c>
      <c r="L270" s="116" t="n">
        <v>7.15186</v>
      </c>
      <c r="M270" s="126"/>
      <c r="N270" s="126"/>
    </row>
    <row r="271" customFormat="false" ht="24" hidden="false" customHeight="false" outlineLevel="0" collapsed="false">
      <c r="A271" s="117"/>
      <c r="B271" s="109" t="n">
        <v>3</v>
      </c>
      <c r="C271" s="140" t="n">
        <v>21313</v>
      </c>
      <c r="D271" s="116" t="n">
        <v>515.716</v>
      </c>
      <c r="E271" s="116" t="n">
        <v>1.569</v>
      </c>
      <c r="F271" s="124" t="n">
        <f aca="false">E271*0.0864</f>
        <v>0.1355616</v>
      </c>
      <c r="G271" s="116" t="n">
        <f aca="false">+AVERAGE(J271:L271)</f>
        <v>11.61969</v>
      </c>
      <c r="H271" s="124" t="n">
        <f aca="false">G271*F271</f>
        <v>1.575183767904</v>
      </c>
      <c r="I271" s="163" t="s">
        <v>92</v>
      </c>
      <c r="J271" s="116" t="n">
        <v>20.04921</v>
      </c>
      <c r="K271" s="116" t="n">
        <v>2.90508</v>
      </c>
      <c r="L271" s="116" t="n">
        <v>11.90478</v>
      </c>
      <c r="M271" s="126"/>
      <c r="N271" s="126"/>
    </row>
    <row r="272" customFormat="false" ht="24" hidden="false" customHeight="false" outlineLevel="0" collapsed="false">
      <c r="A272" s="117"/>
      <c r="B272" s="109" t="n">
        <v>4</v>
      </c>
      <c r="C272" s="140" t="n">
        <v>21327</v>
      </c>
      <c r="D272" s="116" t="n">
        <v>515.786</v>
      </c>
      <c r="E272" s="116" t="n">
        <v>2.189</v>
      </c>
      <c r="F272" s="124" t="n">
        <f aca="false">E272*0.0864</f>
        <v>0.1891296</v>
      </c>
      <c r="G272" s="116" t="n">
        <f aca="false">+AVERAGE(J272:L272)</f>
        <v>54.7441166666667</v>
      </c>
      <c r="H272" s="124" t="n">
        <f aca="false">G272*F272</f>
        <v>10.35373288752</v>
      </c>
      <c r="I272" s="163" t="s">
        <v>93</v>
      </c>
      <c r="J272" s="116" t="n">
        <v>49.10621</v>
      </c>
      <c r="K272" s="116" t="n">
        <v>51.71889</v>
      </c>
      <c r="L272" s="116" t="n">
        <v>63.40725</v>
      </c>
      <c r="M272" s="126"/>
      <c r="N272" s="126"/>
    </row>
    <row r="273" customFormat="false" ht="24" hidden="false" customHeight="false" outlineLevel="0" collapsed="false">
      <c r="A273" s="117"/>
      <c r="B273" s="109" t="n">
        <v>5</v>
      </c>
      <c r="C273" s="140" t="n">
        <v>21334</v>
      </c>
      <c r="D273" s="116" t="n">
        <v>515.736</v>
      </c>
      <c r="E273" s="116" t="n">
        <v>1.978</v>
      </c>
      <c r="F273" s="124" t="n">
        <f aca="false">E273*0.0864</f>
        <v>0.1708992</v>
      </c>
      <c r="G273" s="116" t="n">
        <f aca="false">+AVERAGE(J273:L273)</f>
        <v>66.08162</v>
      </c>
      <c r="H273" s="124" t="n">
        <f aca="false">G273*F273</f>
        <v>11.293295992704</v>
      </c>
      <c r="I273" s="163" t="s">
        <v>60</v>
      </c>
      <c r="J273" s="116" t="n">
        <v>69.9762</v>
      </c>
      <c r="K273" s="116" t="n">
        <v>65.84362</v>
      </c>
      <c r="L273" s="116" t="n">
        <v>62.42504</v>
      </c>
      <c r="M273" s="126"/>
      <c r="N273" s="126"/>
    </row>
    <row r="274" customFormat="false" ht="24" hidden="false" customHeight="false" outlineLevel="0" collapsed="false">
      <c r="A274" s="117"/>
      <c r="B274" s="109" t="n">
        <v>6</v>
      </c>
      <c r="C274" s="140" t="n">
        <v>21341</v>
      </c>
      <c r="D274" s="116" t="n">
        <v>515.756</v>
      </c>
      <c r="E274" s="116" t="n">
        <v>2.58</v>
      </c>
      <c r="F274" s="124" t="n">
        <f aca="false">E274*0.0864</f>
        <v>0.222912</v>
      </c>
      <c r="G274" s="116" t="n">
        <f aca="false">+AVERAGE(J274:L274)</f>
        <v>307.799533333333</v>
      </c>
      <c r="H274" s="124" t="n">
        <f aca="false">G274*F274</f>
        <v>68.6122095744</v>
      </c>
      <c r="I274" s="163" t="s">
        <v>61</v>
      </c>
      <c r="J274" s="116" t="n">
        <v>301.39824</v>
      </c>
      <c r="K274" s="116" t="n">
        <v>325.64252</v>
      </c>
      <c r="L274" s="116" t="n">
        <v>296.35784</v>
      </c>
      <c r="M274" s="126"/>
      <c r="N274" s="126"/>
    </row>
    <row r="275" customFormat="false" ht="24" hidden="false" customHeight="false" outlineLevel="0" collapsed="false">
      <c r="A275" s="117"/>
      <c r="B275" s="109" t="n">
        <v>7</v>
      </c>
      <c r="C275" s="140" t="n">
        <v>21347</v>
      </c>
      <c r="D275" s="116" t="n">
        <v>515.656</v>
      </c>
      <c r="E275" s="116" t="n">
        <v>1.536</v>
      </c>
      <c r="F275" s="124" t="n">
        <f aca="false">E275*0.0864</f>
        <v>0.1327104</v>
      </c>
      <c r="G275" s="116" t="n">
        <f aca="false">+AVERAGE(J275:L275)</f>
        <v>70.1989066666667</v>
      </c>
      <c r="H275" s="124" t="n">
        <f aca="false">G275*F275</f>
        <v>9.316124983296</v>
      </c>
      <c r="I275" s="163" t="s">
        <v>94</v>
      </c>
      <c r="J275" s="116" t="n">
        <v>61.18576</v>
      </c>
      <c r="K275" s="116" t="n">
        <v>83.30589</v>
      </c>
      <c r="L275" s="116" t="n">
        <v>66.10507</v>
      </c>
      <c r="M275" s="126"/>
      <c r="N275" s="126"/>
    </row>
    <row r="276" customFormat="false" ht="24" hidden="false" customHeight="false" outlineLevel="0" collapsed="false">
      <c r="A276" s="117"/>
      <c r="B276" s="109" t="n">
        <v>8</v>
      </c>
      <c r="C276" s="140" t="n">
        <v>21355</v>
      </c>
      <c r="D276" s="116" t="n">
        <v>515.696</v>
      </c>
      <c r="E276" s="116" t="n">
        <v>1.607</v>
      </c>
      <c r="F276" s="124" t="n">
        <f aca="false">E276*0.0864</f>
        <v>0.1388448</v>
      </c>
      <c r="G276" s="116" t="n">
        <f aca="false">+AVERAGE(J276:L276)</f>
        <v>108.425773333333</v>
      </c>
      <c r="H276" s="124" t="n">
        <f aca="false">G276*F276</f>
        <v>15.054354813312</v>
      </c>
      <c r="I276" s="163" t="s">
        <v>95</v>
      </c>
      <c r="J276" s="116" t="n">
        <v>104.87945</v>
      </c>
      <c r="K276" s="116" t="n">
        <v>112.15502</v>
      </c>
      <c r="L276" s="116" t="n">
        <v>108.24285</v>
      </c>
      <c r="M276" s="126"/>
      <c r="N276" s="126"/>
    </row>
    <row r="277" customFormat="false" ht="24" hidden="false" customHeight="false" outlineLevel="0" collapsed="false">
      <c r="A277" s="117"/>
      <c r="B277" s="109" t="n">
        <v>9</v>
      </c>
      <c r="C277" s="140" t="n">
        <v>21379</v>
      </c>
      <c r="D277" s="116" t="n">
        <v>515.776</v>
      </c>
      <c r="E277" s="116" t="n">
        <v>3.117</v>
      </c>
      <c r="F277" s="124" t="n">
        <f aca="false">E277*0.0864</f>
        <v>0.2693088</v>
      </c>
      <c r="G277" s="116" t="n">
        <f aca="false">+AVERAGE(J277:L277)</f>
        <v>154.517663333333</v>
      </c>
      <c r="H277" s="124" t="n">
        <f aca="false">G277*F277</f>
        <v>41.612966491104</v>
      </c>
      <c r="I277" s="163" t="s">
        <v>96</v>
      </c>
      <c r="J277" s="116" t="n">
        <v>140.96186</v>
      </c>
      <c r="K277" s="116" t="n">
        <v>187.05324</v>
      </c>
      <c r="L277" s="116" t="n">
        <v>135.53789</v>
      </c>
      <c r="M277" s="126"/>
      <c r="N277" s="126"/>
    </row>
    <row r="278" customFormat="false" ht="24" hidden="false" customHeight="false" outlineLevel="0" collapsed="false">
      <c r="A278" s="117"/>
      <c r="B278" s="109" t="n">
        <v>10</v>
      </c>
      <c r="C278" s="140" t="n">
        <v>21388</v>
      </c>
      <c r="D278" s="116" t="n">
        <v>515.896</v>
      </c>
      <c r="E278" s="116" t="n">
        <v>6.292</v>
      </c>
      <c r="F278" s="124" t="n">
        <f aca="false">E278*0.0864</f>
        <v>0.5436288</v>
      </c>
      <c r="G278" s="116" t="n">
        <f aca="false">+AVERAGE(J278:L278)</f>
        <v>304.499693333333</v>
      </c>
      <c r="H278" s="124" t="n">
        <f aca="false">G278*F278</f>
        <v>165.534802887168</v>
      </c>
      <c r="I278" s="163" t="s">
        <v>97</v>
      </c>
      <c r="J278" s="116" t="n">
        <v>295.13658</v>
      </c>
      <c r="K278" s="116" t="n">
        <v>362.93938</v>
      </c>
      <c r="L278" s="116" t="n">
        <v>255.42312</v>
      </c>
      <c r="M278" s="126"/>
      <c r="N278" s="126"/>
    </row>
    <row r="279" customFormat="false" ht="24" hidden="false" customHeight="false" outlineLevel="0" collapsed="false">
      <c r="A279" s="117"/>
      <c r="B279" s="109" t="n">
        <v>11</v>
      </c>
      <c r="C279" s="140" t="n">
        <v>21395</v>
      </c>
      <c r="D279" s="116" t="n">
        <v>515.786</v>
      </c>
      <c r="E279" s="116" t="n">
        <v>4.373</v>
      </c>
      <c r="F279" s="124" t="n">
        <f aca="false">E279*0.0864</f>
        <v>0.3778272</v>
      </c>
      <c r="G279" s="116" t="n">
        <f aca="false">+AVERAGE(J279:L279)</f>
        <v>66.5429733333333</v>
      </c>
      <c r="H279" s="124" t="n">
        <f aca="false">G279*F279</f>
        <v>25.141745294208</v>
      </c>
      <c r="I279" s="163" t="s">
        <v>98</v>
      </c>
      <c r="J279" s="116" t="n">
        <v>60.36684</v>
      </c>
      <c r="K279" s="116" t="n">
        <v>67.85294</v>
      </c>
      <c r="L279" s="116" t="n">
        <v>71.40914</v>
      </c>
      <c r="M279" s="126"/>
      <c r="N279" s="126"/>
    </row>
    <row r="280" customFormat="false" ht="24" hidden="false" customHeight="false" outlineLevel="0" collapsed="false">
      <c r="A280" s="117"/>
      <c r="B280" s="109" t="n">
        <v>12</v>
      </c>
      <c r="C280" s="140" t="n">
        <v>21402</v>
      </c>
      <c r="D280" s="116" t="n">
        <v>151.996</v>
      </c>
      <c r="E280" s="116" t="n">
        <v>9.218</v>
      </c>
      <c r="F280" s="124" t="n">
        <f aca="false">E280*0.0864</f>
        <v>0.7964352</v>
      </c>
      <c r="G280" s="116" t="n">
        <f aca="false">+AVERAGE(J280:L280)</f>
        <v>299.297603333333</v>
      </c>
      <c r="H280" s="124" t="n">
        <f aca="false">G280*F280</f>
        <v>238.371146570304</v>
      </c>
      <c r="I280" s="163" t="s">
        <v>99</v>
      </c>
      <c r="J280" s="116" t="n">
        <v>275.32075</v>
      </c>
      <c r="K280" s="116" t="n">
        <v>311.08984</v>
      </c>
      <c r="L280" s="116" t="n">
        <v>311.48222</v>
      </c>
      <c r="M280" s="126"/>
      <c r="N280" s="126"/>
    </row>
    <row r="281" customFormat="false" ht="24" hidden="false" customHeight="false" outlineLevel="0" collapsed="false">
      <c r="A281" s="117"/>
      <c r="B281" s="109" t="n">
        <v>13</v>
      </c>
      <c r="C281" s="140" t="n">
        <v>21415</v>
      </c>
      <c r="D281" s="116" t="n">
        <v>151.916</v>
      </c>
      <c r="E281" s="116" t="n">
        <v>6.532</v>
      </c>
      <c r="F281" s="124" t="n">
        <f aca="false">E281*0.0864</f>
        <v>0.5643648</v>
      </c>
      <c r="G281" s="116" t="n">
        <f aca="false">+AVERAGE(J281:L281)</f>
        <v>338.5423</v>
      </c>
      <c r="H281" s="124" t="n">
        <f aca="false">G281*F281</f>
        <v>191.06135743104</v>
      </c>
      <c r="I281" s="163" t="s">
        <v>100</v>
      </c>
      <c r="J281" s="116" t="n">
        <v>331.20341</v>
      </c>
      <c r="K281" s="116" t="n">
        <v>321.4297</v>
      </c>
      <c r="L281" s="116" t="n">
        <v>362.99379</v>
      </c>
      <c r="M281" s="126"/>
      <c r="N281" s="126"/>
    </row>
    <row r="282" customFormat="false" ht="24" hidden="false" customHeight="false" outlineLevel="0" collapsed="false">
      <c r="A282" s="117"/>
      <c r="B282" s="109" t="n">
        <v>14</v>
      </c>
      <c r="C282" s="140" t="n">
        <v>21423</v>
      </c>
      <c r="D282" s="116" t="n">
        <v>515.816</v>
      </c>
      <c r="E282" s="116" t="n">
        <v>3.805</v>
      </c>
      <c r="F282" s="124" t="n">
        <f aca="false">E282*0.0864</f>
        <v>0.328752</v>
      </c>
      <c r="G282" s="116" t="n">
        <f aca="false">+AVERAGE(J282:L282)</f>
        <v>49.95902</v>
      </c>
      <c r="H282" s="124" t="n">
        <f aca="false">G282*F282</f>
        <v>16.42412774304</v>
      </c>
      <c r="I282" s="163" t="s">
        <v>101</v>
      </c>
      <c r="J282" s="116" t="n">
        <v>39.31742</v>
      </c>
      <c r="K282" s="116" t="n">
        <v>63.31647</v>
      </c>
      <c r="L282" s="116" t="n">
        <v>47.24317</v>
      </c>
      <c r="M282" s="126"/>
      <c r="N282" s="126"/>
    </row>
    <row r="283" customFormat="false" ht="24" hidden="false" customHeight="false" outlineLevel="0" collapsed="false">
      <c r="A283" s="117"/>
      <c r="B283" s="109" t="n">
        <v>15</v>
      </c>
      <c r="C283" s="140" t="n">
        <v>21432</v>
      </c>
      <c r="D283" s="116" t="n">
        <v>515.906</v>
      </c>
      <c r="E283" s="116" t="n">
        <v>5.935</v>
      </c>
      <c r="F283" s="124" t="n">
        <f aca="false">E283*0.0864</f>
        <v>0.512784</v>
      </c>
      <c r="G283" s="116" t="n">
        <f aca="false">+AVERAGE(J283:L283)</f>
        <v>121.13548</v>
      </c>
      <c r="H283" s="124" t="n">
        <f aca="false">G283*F283</f>
        <v>62.11633597632</v>
      </c>
      <c r="I283" s="163" t="s">
        <v>102</v>
      </c>
      <c r="J283" s="116" t="n">
        <v>144.07115</v>
      </c>
      <c r="K283" s="116" t="n">
        <v>105.95358</v>
      </c>
      <c r="L283" s="116" t="n">
        <v>113.38171</v>
      </c>
      <c r="M283" s="126"/>
      <c r="N283" s="126"/>
    </row>
    <row r="284" customFormat="false" ht="24" hidden="false" customHeight="false" outlineLevel="0" collapsed="false">
      <c r="A284" s="117"/>
      <c r="B284" s="109" t="n">
        <v>16</v>
      </c>
      <c r="C284" s="140" t="n">
        <v>21439</v>
      </c>
      <c r="D284" s="116" t="n">
        <v>515.86</v>
      </c>
      <c r="E284" s="116" t="n">
        <v>4.47</v>
      </c>
      <c r="F284" s="124" t="n">
        <f aca="false">E284*0.0864</f>
        <v>0.386208</v>
      </c>
      <c r="G284" s="116" t="n">
        <f aca="false">+AVERAGE(J284:L284)</f>
        <v>51.06894</v>
      </c>
      <c r="H284" s="124" t="n">
        <f aca="false">G284*F284</f>
        <v>19.72323317952</v>
      </c>
      <c r="I284" s="163" t="s">
        <v>103</v>
      </c>
      <c r="J284" s="116" t="n">
        <v>48.78049</v>
      </c>
      <c r="K284" s="116" t="n">
        <v>53.60079</v>
      </c>
      <c r="L284" s="116" t="n">
        <v>50.82554</v>
      </c>
      <c r="M284" s="126"/>
      <c r="N284" s="126"/>
    </row>
    <row r="285" customFormat="false" ht="24" hidden="false" customHeight="false" outlineLevel="0" collapsed="false">
      <c r="A285" s="117"/>
      <c r="B285" s="109" t="n">
        <v>17</v>
      </c>
      <c r="C285" s="140" t="n">
        <v>21444</v>
      </c>
      <c r="D285" s="116" t="n">
        <v>515.84</v>
      </c>
      <c r="E285" s="116" t="n">
        <v>4.588</v>
      </c>
      <c r="F285" s="124" t="n">
        <f aca="false">E285*0.0864</f>
        <v>0.3964032</v>
      </c>
      <c r="G285" s="116" t="n">
        <f aca="false">+AVERAGE(J285:L285)</f>
        <v>34.85584</v>
      </c>
      <c r="H285" s="124" t="n">
        <f aca="false">G285*F285</f>
        <v>13.816966514688</v>
      </c>
      <c r="I285" s="163" t="s">
        <v>104</v>
      </c>
      <c r="J285" s="116" t="n">
        <v>34.43082</v>
      </c>
      <c r="K285" s="116" t="n">
        <v>35.89873</v>
      </c>
      <c r="L285" s="116" t="n">
        <v>34.23797</v>
      </c>
      <c r="M285" s="126"/>
      <c r="N285" s="126"/>
    </row>
    <row r="286" customFormat="false" ht="24" hidden="false" customHeight="false" outlineLevel="0" collapsed="false">
      <c r="A286" s="117"/>
      <c r="B286" s="109" t="n">
        <v>18</v>
      </c>
      <c r="C286" s="140" t="n">
        <v>21466</v>
      </c>
      <c r="D286" s="116" t="n">
        <v>515.89</v>
      </c>
      <c r="E286" s="116" t="n">
        <v>6.045</v>
      </c>
      <c r="F286" s="124" t="n">
        <f aca="false">E286*0.0864</f>
        <v>0.522288</v>
      </c>
      <c r="G286" s="116" t="n">
        <f aca="false">+AVERAGE(J286:L286)</f>
        <v>270.21764</v>
      </c>
      <c r="H286" s="124" t="n">
        <f aca="false">G286*F286</f>
        <v>141.13143076032</v>
      </c>
      <c r="I286" s="163" t="s">
        <v>105</v>
      </c>
      <c r="J286" s="116" t="n">
        <v>263.80333</v>
      </c>
      <c r="K286" s="116" t="n">
        <v>291.59909</v>
      </c>
      <c r="L286" s="116" t="n">
        <v>255.2505</v>
      </c>
      <c r="M286" s="126"/>
      <c r="N286" s="126"/>
    </row>
    <row r="287" customFormat="false" ht="24" hidden="false" customHeight="false" outlineLevel="0" collapsed="false">
      <c r="A287" s="117"/>
      <c r="B287" s="109" t="n">
        <v>19</v>
      </c>
      <c r="C287" s="140" t="n">
        <v>21474</v>
      </c>
      <c r="D287" s="116" t="n">
        <v>515.82</v>
      </c>
      <c r="E287" s="116" t="n">
        <v>3.91</v>
      </c>
      <c r="F287" s="124" t="n">
        <f aca="false">E287*0.0864</f>
        <v>0.337824</v>
      </c>
      <c r="G287" s="116" t="n">
        <f aca="false">+AVERAGE(J287:L287)</f>
        <v>23.0745</v>
      </c>
      <c r="H287" s="124" t="n">
        <f aca="false">G287*F287</f>
        <v>7.795119888</v>
      </c>
      <c r="I287" s="163" t="s">
        <v>106</v>
      </c>
      <c r="J287" s="116" t="n">
        <v>23.09606</v>
      </c>
      <c r="K287" s="116" t="n">
        <v>22.95812</v>
      </c>
      <c r="L287" s="116" t="n">
        <v>23.16932</v>
      </c>
      <c r="M287" s="126"/>
      <c r="N287" s="126"/>
    </row>
    <row r="288" customFormat="false" ht="24" hidden="false" customHeight="false" outlineLevel="0" collapsed="false">
      <c r="A288" s="117"/>
      <c r="B288" s="109" t="n">
        <v>20</v>
      </c>
      <c r="C288" s="140" t="n">
        <v>21486</v>
      </c>
      <c r="D288" s="116" t="n">
        <v>515.8</v>
      </c>
      <c r="E288" s="116" t="n">
        <v>3.518</v>
      </c>
      <c r="F288" s="124" t="n">
        <f aca="false">E288*0.0864</f>
        <v>0.3039552</v>
      </c>
      <c r="G288" s="116" t="n">
        <f aca="false">+AVERAGE(J288:L288)</f>
        <v>13.61602</v>
      </c>
      <c r="H288" s="124" t="n">
        <f aca="false">G288*F288</f>
        <v>4.138660082304</v>
      </c>
      <c r="I288" s="163" t="s">
        <v>107</v>
      </c>
      <c r="J288" s="116" t="n">
        <v>13.08441</v>
      </c>
      <c r="K288" s="116" t="n">
        <v>4.12698</v>
      </c>
      <c r="L288" s="116" t="n">
        <v>23.63667</v>
      </c>
      <c r="M288" s="126"/>
      <c r="N288" s="126"/>
    </row>
    <row r="289" customFormat="false" ht="24" hidden="false" customHeight="false" outlineLevel="0" collapsed="false">
      <c r="A289" s="117"/>
      <c r="B289" s="109" t="n">
        <v>21</v>
      </c>
      <c r="C289" s="140" t="n">
        <v>21493</v>
      </c>
      <c r="D289" s="116" t="n">
        <v>515.86</v>
      </c>
      <c r="E289" s="116" t="n">
        <v>5.467</v>
      </c>
      <c r="F289" s="124" t="n">
        <f aca="false">E289*0.0864</f>
        <v>0.4723488</v>
      </c>
      <c r="G289" s="116" t="n">
        <f aca="false">+AVERAGE(J289:L289)</f>
        <v>92.8617566666667</v>
      </c>
      <c r="H289" s="124" t="n">
        <f aca="false">G289*F289</f>
        <v>43.863139327392</v>
      </c>
      <c r="I289" s="163" t="s">
        <v>108</v>
      </c>
      <c r="J289" s="116" t="n">
        <v>94.20968</v>
      </c>
      <c r="K289" s="116" t="n">
        <v>87.82979</v>
      </c>
      <c r="L289" s="116" t="n">
        <v>96.5458</v>
      </c>
      <c r="M289" s="126"/>
      <c r="N289" s="126"/>
    </row>
    <row r="290" customFormat="false" ht="24" hidden="false" customHeight="false" outlineLevel="0" collapsed="false">
      <c r="A290" s="117"/>
      <c r="B290" s="109" t="n">
        <v>22</v>
      </c>
      <c r="C290" s="140" t="n">
        <v>21500</v>
      </c>
      <c r="D290" s="116" t="n">
        <v>515.79</v>
      </c>
      <c r="E290" s="116" t="n">
        <v>3.492</v>
      </c>
      <c r="F290" s="124" t="n">
        <f aca="false">E290*0.0864</f>
        <v>0.3017088</v>
      </c>
      <c r="G290" s="116" t="n">
        <f aca="false">+AVERAGE(J290:L290)</f>
        <v>38.84921</v>
      </c>
      <c r="H290" s="124" t="n">
        <f aca="false">G290*F290</f>
        <v>11.721148530048</v>
      </c>
      <c r="I290" s="163" t="s">
        <v>85</v>
      </c>
      <c r="J290" s="116" t="n">
        <v>34.8496</v>
      </c>
      <c r="K290" s="116" t="n">
        <v>35.19273</v>
      </c>
      <c r="L290" s="116" t="n">
        <v>46.5053</v>
      </c>
      <c r="M290" s="126"/>
      <c r="N290" s="126"/>
    </row>
    <row r="291" customFormat="false" ht="24" hidden="false" customHeight="false" outlineLevel="0" collapsed="false">
      <c r="A291" s="117"/>
      <c r="B291" s="109" t="n">
        <v>23</v>
      </c>
      <c r="C291" s="140" t="n">
        <v>21516</v>
      </c>
      <c r="D291" s="116" t="n">
        <v>515.76</v>
      </c>
      <c r="E291" s="116" t="n">
        <v>2.56</v>
      </c>
      <c r="F291" s="124" t="n">
        <f aca="false">E291*0.0864</f>
        <v>0.221184</v>
      </c>
      <c r="G291" s="116" t="n">
        <f aca="false">+AVERAGE(J291:L291)</f>
        <v>27.3736233333333</v>
      </c>
      <c r="H291" s="124" t="n">
        <f aca="false">G291*F291</f>
        <v>6.05460750336</v>
      </c>
      <c r="I291" s="163" t="s">
        <v>86</v>
      </c>
      <c r="J291" s="116" t="n">
        <v>28.25911</v>
      </c>
      <c r="K291" s="116" t="n">
        <v>27.19154</v>
      </c>
      <c r="L291" s="116" t="n">
        <v>26.67022</v>
      </c>
      <c r="M291" s="126"/>
      <c r="N291" s="126"/>
    </row>
    <row r="292" customFormat="false" ht="24" hidden="false" customHeight="false" outlineLevel="0" collapsed="false">
      <c r="A292" s="117"/>
      <c r="B292" s="109" t="n">
        <v>24</v>
      </c>
      <c r="C292" s="140" t="n">
        <v>21530</v>
      </c>
      <c r="D292" s="116" t="n">
        <v>515.73</v>
      </c>
      <c r="E292" s="116" t="n">
        <v>2.233</v>
      </c>
      <c r="F292" s="124" t="n">
        <f aca="false">E292*0.0864</f>
        <v>0.1929312</v>
      </c>
      <c r="G292" s="116" t="n">
        <f aca="false">+AVERAGE(J292:L292)</f>
        <v>22.5155566666667</v>
      </c>
      <c r="H292" s="124" t="n">
        <f aca="false">G292*F292</f>
        <v>4.343953366368</v>
      </c>
      <c r="I292" s="163" t="s">
        <v>87</v>
      </c>
      <c r="J292" s="116" t="n">
        <v>10.61868</v>
      </c>
      <c r="K292" s="116" t="n">
        <v>22.35582</v>
      </c>
      <c r="L292" s="116" t="n">
        <v>34.57217</v>
      </c>
      <c r="M292" s="126"/>
      <c r="N292" s="126"/>
    </row>
    <row r="293" customFormat="false" ht="24" hidden="false" customHeight="false" outlineLevel="0" collapsed="false">
      <c r="A293" s="117"/>
      <c r="B293" s="109" t="n">
        <v>25</v>
      </c>
      <c r="C293" s="140" t="n">
        <v>21537</v>
      </c>
      <c r="D293" s="116" t="n">
        <v>515.72</v>
      </c>
      <c r="E293" s="116" t="n">
        <v>2.276</v>
      </c>
      <c r="F293" s="124" t="n">
        <f aca="false">E293*0.0864</f>
        <v>0.1966464</v>
      </c>
      <c r="G293" s="116" t="n">
        <f aca="false">+AVERAGE(J293:L293)</f>
        <v>14.8677233333333</v>
      </c>
      <c r="H293" s="124" t="n">
        <f aca="false">G293*F293</f>
        <v>2.923684269696</v>
      </c>
      <c r="I293" s="163" t="s">
        <v>88</v>
      </c>
      <c r="J293" s="116" t="n">
        <v>12.13101</v>
      </c>
      <c r="K293" s="116" t="n">
        <v>8.91855</v>
      </c>
      <c r="L293" s="116" t="n">
        <v>23.55361</v>
      </c>
      <c r="M293" s="126"/>
      <c r="N293" s="126"/>
    </row>
    <row r="294" customFormat="false" ht="24" hidden="false" customHeight="false" outlineLevel="0" collapsed="false">
      <c r="A294" s="117"/>
      <c r="B294" s="109" t="n">
        <v>26</v>
      </c>
      <c r="C294" s="140" t="n">
        <v>21544</v>
      </c>
      <c r="D294" s="116" t="n">
        <v>515.71</v>
      </c>
      <c r="E294" s="116" t="n">
        <v>1.991</v>
      </c>
      <c r="F294" s="124" t="n">
        <f aca="false">E294*0.0864</f>
        <v>0.1720224</v>
      </c>
      <c r="G294" s="116" t="n">
        <f aca="false">+AVERAGE(J294:L294)</f>
        <v>15.8783833333333</v>
      </c>
      <c r="H294" s="124" t="n">
        <f aca="false">G294*F294</f>
        <v>2.73143760912</v>
      </c>
      <c r="I294" s="163" t="s">
        <v>89</v>
      </c>
      <c r="J294" s="116" t="n">
        <v>19.50091</v>
      </c>
      <c r="K294" s="116" t="n">
        <v>19.50182</v>
      </c>
      <c r="L294" s="116" t="n">
        <v>8.63242</v>
      </c>
      <c r="M294" s="126"/>
      <c r="N294" s="126"/>
    </row>
    <row r="295" customFormat="false" ht="24" hidden="false" customHeight="false" outlineLevel="0" collapsed="false">
      <c r="A295" s="117"/>
      <c r="B295" s="109" t="n">
        <v>27</v>
      </c>
      <c r="C295" s="93" t="n">
        <v>21556</v>
      </c>
      <c r="D295" s="116" t="n">
        <v>515.71</v>
      </c>
      <c r="E295" s="116" t="n">
        <v>1.753</v>
      </c>
      <c r="F295" s="124" t="n">
        <f aca="false">E295*0.0864</f>
        <v>0.1514592</v>
      </c>
      <c r="G295" s="116" t="n">
        <f aca="false">+AVERAGE(J295:L295)</f>
        <v>18.24023</v>
      </c>
      <c r="H295" s="124" t="n">
        <f aca="false">G295*F295</f>
        <v>2.762650643616</v>
      </c>
      <c r="I295" s="163" t="s">
        <v>90</v>
      </c>
      <c r="J295" s="116" t="n">
        <v>25.29932</v>
      </c>
      <c r="K295" s="116" t="n">
        <v>16.13822</v>
      </c>
      <c r="L295" s="116" t="n">
        <v>13.28315</v>
      </c>
      <c r="M295" s="126"/>
      <c r="N295" s="126"/>
    </row>
    <row r="296" customFormat="false" ht="24" hidden="false" customHeight="false" outlineLevel="0" collapsed="false">
      <c r="A296" s="117"/>
      <c r="B296" s="109" t="n">
        <v>28</v>
      </c>
      <c r="C296" s="93" t="n">
        <v>21565</v>
      </c>
      <c r="D296" s="116" t="n">
        <v>515.72</v>
      </c>
      <c r="E296" s="116" t="n">
        <v>1.803</v>
      </c>
      <c r="F296" s="124" t="n">
        <f aca="false">E296*0.0864</f>
        <v>0.1557792</v>
      </c>
      <c r="G296" s="116" t="n">
        <f aca="false">+AVERAGE(J296:L296)</f>
        <v>10.9010733333333</v>
      </c>
      <c r="H296" s="124" t="n">
        <f aca="false">G296*F296</f>
        <v>1.698160483008</v>
      </c>
      <c r="I296" s="92" t="s">
        <v>91</v>
      </c>
      <c r="J296" s="116" t="n">
        <v>3.63544</v>
      </c>
      <c r="K296" s="116" t="n">
        <v>18.24748</v>
      </c>
      <c r="L296" s="116" t="n">
        <v>10.8203</v>
      </c>
      <c r="M296" s="126"/>
      <c r="N296" s="126"/>
    </row>
    <row r="297" customFormat="false" ht="24" hidden="false" customHeight="false" outlineLevel="0" collapsed="false">
      <c r="A297" s="117"/>
      <c r="B297" s="109" t="n">
        <v>29</v>
      </c>
      <c r="C297" s="93" t="n">
        <v>21578</v>
      </c>
      <c r="D297" s="116" t="n">
        <v>515.74</v>
      </c>
      <c r="E297" s="116" t="n">
        <v>2.148</v>
      </c>
      <c r="F297" s="124" t="n">
        <f aca="false">E297*0.0864</f>
        <v>0.1855872</v>
      </c>
      <c r="G297" s="116" t="n">
        <f aca="false">+AVERAGE(J297:L297)</f>
        <v>11.7279633333333</v>
      </c>
      <c r="H297" s="124" t="n">
        <f aca="false">G297*F297</f>
        <v>2.176559876736</v>
      </c>
      <c r="I297" s="92" t="s">
        <v>121</v>
      </c>
      <c r="J297" s="116" t="n">
        <v>6.61052</v>
      </c>
      <c r="K297" s="116" t="n">
        <v>6.04251</v>
      </c>
      <c r="L297" s="116" t="n">
        <v>22.53086</v>
      </c>
      <c r="M297" s="126"/>
      <c r="N297" s="126"/>
    </row>
    <row r="298" customFormat="false" ht="24" hidden="false" customHeight="false" outlineLevel="0" collapsed="false">
      <c r="A298" s="117"/>
      <c r="B298" s="109" t="n">
        <v>30</v>
      </c>
      <c r="C298" s="140" t="n">
        <v>21584</v>
      </c>
      <c r="D298" s="116" t="n">
        <v>515.68</v>
      </c>
      <c r="E298" s="116" t="n">
        <v>2.559</v>
      </c>
      <c r="F298" s="124" t="n">
        <f aca="false">E298*0.0864</f>
        <v>0.2210976</v>
      </c>
      <c r="G298" s="116" t="n">
        <f aca="false">+AVERAGE(J298:L298)</f>
        <v>10.0716433333333</v>
      </c>
      <c r="H298" s="124" t="n">
        <f aca="false">G298*F298</f>
        <v>2.226816169056</v>
      </c>
      <c r="I298" s="92" t="s">
        <v>110</v>
      </c>
      <c r="J298" s="116" t="n">
        <v>12.84864</v>
      </c>
      <c r="K298" s="116" t="n">
        <v>5.98862</v>
      </c>
      <c r="L298" s="116" t="n">
        <v>11.37767</v>
      </c>
      <c r="M298" s="126"/>
      <c r="N298" s="163"/>
    </row>
    <row r="299" customFormat="false" ht="24" hidden="false" customHeight="false" outlineLevel="0" collapsed="false">
      <c r="A299" s="117"/>
      <c r="B299" s="109" t="n">
        <v>31</v>
      </c>
      <c r="C299" s="140" t="n">
        <v>21591</v>
      </c>
      <c r="D299" s="116" t="n">
        <v>515.66</v>
      </c>
      <c r="E299" s="116" t="n">
        <v>2.559</v>
      </c>
      <c r="F299" s="124" t="n">
        <f aca="false">E299*0.0864</f>
        <v>0.2210976</v>
      </c>
      <c r="G299" s="116" t="n">
        <f aca="false">+AVERAGE(J299:L299)</f>
        <v>7.61190333333333</v>
      </c>
      <c r="H299" s="124" t="n">
        <f aca="false">G299*F299</f>
        <v>1.682973558432</v>
      </c>
      <c r="I299" s="163" t="s">
        <v>111</v>
      </c>
      <c r="J299" s="116" t="n">
        <v>3.165</v>
      </c>
      <c r="K299" s="116" t="n">
        <v>12.30083</v>
      </c>
      <c r="L299" s="116" t="n">
        <v>7.36988</v>
      </c>
      <c r="M299" s="126"/>
      <c r="N299" s="163"/>
    </row>
    <row r="300" customFormat="false" ht="24" hidden="false" customHeight="false" outlineLevel="0" collapsed="false">
      <c r="A300" s="117"/>
      <c r="B300" s="109" t="n">
        <v>32</v>
      </c>
      <c r="C300" s="140" t="n">
        <v>21607</v>
      </c>
      <c r="D300" s="116" t="n">
        <v>515.69</v>
      </c>
      <c r="E300" s="116" t="n">
        <v>1.888</v>
      </c>
      <c r="F300" s="124" t="n">
        <f aca="false">E300*0.0864</f>
        <v>0.1631232</v>
      </c>
      <c r="G300" s="116" t="n">
        <f aca="false">+AVERAGE(J300:L300)</f>
        <v>38.2126066666667</v>
      </c>
      <c r="H300" s="124" t="n">
        <f aca="false">G300*F300</f>
        <v>6.233362679808</v>
      </c>
      <c r="I300" s="163" t="s">
        <v>112</v>
      </c>
      <c r="J300" s="116" t="n">
        <v>41.36029</v>
      </c>
      <c r="K300" s="116" t="n">
        <v>35.32529</v>
      </c>
      <c r="L300" s="116" t="n">
        <v>37.95224</v>
      </c>
      <c r="M300" s="126"/>
      <c r="N300" s="126"/>
    </row>
    <row r="301" customFormat="false" ht="24" hidden="false" customHeight="false" outlineLevel="0" collapsed="false">
      <c r="A301" s="117"/>
      <c r="B301" s="109" t="n">
        <v>33</v>
      </c>
      <c r="C301" s="140" t="n">
        <v>21616</v>
      </c>
      <c r="D301" s="116" t="n">
        <v>515.63</v>
      </c>
      <c r="E301" s="116" t="n">
        <v>0.973</v>
      </c>
      <c r="F301" s="124" t="n">
        <f aca="false">E301*0.0864</f>
        <v>0.0840672</v>
      </c>
      <c r="G301" s="116" t="n">
        <f aca="false">+AVERAGE(J301:L301)</f>
        <v>13.03616</v>
      </c>
      <c r="H301" s="124" t="n">
        <f aca="false">G301*F301</f>
        <v>1.095913469952</v>
      </c>
      <c r="I301" s="163" t="s">
        <v>113</v>
      </c>
      <c r="J301" s="116" t="n">
        <v>6.48368</v>
      </c>
      <c r="K301" s="116" t="n">
        <v>20.77391</v>
      </c>
      <c r="L301" s="116" t="n">
        <v>11.85089</v>
      </c>
      <c r="M301" s="126"/>
      <c r="N301" s="126"/>
    </row>
    <row r="302" customFormat="false" ht="24" hidden="false" customHeight="false" outlineLevel="0" collapsed="false">
      <c r="A302" s="117"/>
      <c r="B302" s="109" t="n">
        <v>34</v>
      </c>
      <c r="C302" s="140" t="n">
        <v>21624</v>
      </c>
      <c r="D302" s="116" t="n">
        <v>515.64</v>
      </c>
      <c r="E302" s="116" t="n">
        <v>1.047</v>
      </c>
      <c r="F302" s="124" t="n">
        <f aca="false">E302*0.0864</f>
        <v>0.0904608</v>
      </c>
      <c r="G302" s="116" t="n">
        <f aca="false">+AVERAGE(J302:L302)</f>
        <v>24.1005266666667</v>
      </c>
      <c r="H302" s="124" t="n">
        <f aca="false">G302*F302</f>
        <v>2.180152922688</v>
      </c>
      <c r="I302" s="163" t="s">
        <v>114</v>
      </c>
      <c r="J302" s="116" t="n">
        <v>26.58896</v>
      </c>
      <c r="K302" s="116" t="n">
        <v>22.91242</v>
      </c>
      <c r="L302" s="116" t="n">
        <v>22.8002</v>
      </c>
      <c r="M302" s="126"/>
      <c r="N302" s="126"/>
    </row>
    <row r="303" customFormat="false" ht="24.75" hidden="false" customHeight="false" outlineLevel="0" collapsed="false">
      <c r="A303" s="141"/>
      <c r="B303" s="128" t="n">
        <v>35</v>
      </c>
      <c r="C303" s="142" t="n">
        <v>21634</v>
      </c>
      <c r="D303" s="130" t="n">
        <v>515.6</v>
      </c>
      <c r="E303" s="130" t="n">
        <v>0.888</v>
      </c>
      <c r="F303" s="131" t="n">
        <f aca="false">E303*0.0864</f>
        <v>0.0767232</v>
      </c>
      <c r="G303" s="130" t="n">
        <f aca="false">+AVERAGE(J303:L303)</f>
        <v>30.00667</v>
      </c>
      <c r="H303" s="131" t="n">
        <f aca="false">G303*F303</f>
        <v>2.302207743744</v>
      </c>
      <c r="I303" s="164" t="s">
        <v>115</v>
      </c>
      <c r="J303" s="130" t="n">
        <v>19.95031</v>
      </c>
      <c r="K303" s="130" t="n">
        <v>27.82863</v>
      </c>
      <c r="L303" s="130" t="n">
        <v>42.24107</v>
      </c>
      <c r="M303" s="165"/>
      <c r="N303" s="165"/>
      <c r="O303" s="141"/>
    </row>
    <row r="304" customFormat="false" ht="24" hidden="false" customHeight="false" outlineLevel="0" collapsed="false">
      <c r="A304" s="117"/>
      <c r="B304" s="109" t="n">
        <v>1</v>
      </c>
      <c r="C304" s="140" t="n">
        <v>21645</v>
      </c>
      <c r="D304" s="116" t="n">
        <v>515.56</v>
      </c>
      <c r="E304" s="116" t="n">
        <v>0.89</v>
      </c>
      <c r="F304" s="124" t="n">
        <f aca="false">E304*0.0864</f>
        <v>0.076896</v>
      </c>
      <c r="G304" s="116" t="n">
        <f aca="false">+AVERAGE(J304:L304)</f>
        <v>15.20411</v>
      </c>
      <c r="H304" s="124" t="n">
        <f aca="false">G304*F304</f>
        <v>1.16913524256</v>
      </c>
      <c r="I304" s="163" t="s">
        <v>57</v>
      </c>
      <c r="J304" s="116" t="n">
        <v>6.10058</v>
      </c>
      <c r="K304" s="116" t="n">
        <v>28.40621</v>
      </c>
      <c r="L304" s="116" t="n">
        <v>11.10554</v>
      </c>
      <c r="M304" s="126"/>
      <c r="N304" s="126"/>
    </row>
    <row r="305" customFormat="false" ht="24" hidden="false" customHeight="false" outlineLevel="0" collapsed="false">
      <c r="A305" s="117"/>
      <c r="B305" s="109" t="n">
        <v>2</v>
      </c>
      <c r="C305" s="140" t="n">
        <v>21669</v>
      </c>
      <c r="D305" s="116" t="n">
        <v>515.56</v>
      </c>
      <c r="E305" s="116" t="n">
        <v>0.494</v>
      </c>
      <c r="F305" s="124" t="n">
        <f aca="false">E305*0.0864</f>
        <v>0.0426816</v>
      </c>
      <c r="G305" s="116" t="n">
        <f aca="false">+AVERAGE(J305:L305)</f>
        <v>12.71153</v>
      </c>
      <c r="H305" s="124" t="n">
        <f aca="false">G305*F305</f>
        <v>0.542548438848</v>
      </c>
      <c r="I305" s="163" t="s">
        <v>58</v>
      </c>
      <c r="J305" s="116" t="n">
        <v>14.84027</v>
      </c>
      <c r="K305" s="116" t="n">
        <v>8.92208</v>
      </c>
      <c r="L305" s="116" t="n">
        <v>14.37224</v>
      </c>
      <c r="M305" s="126"/>
      <c r="N305" s="126"/>
    </row>
    <row r="306" customFormat="false" ht="24" hidden="false" customHeight="false" outlineLevel="0" collapsed="false">
      <c r="A306" s="117"/>
      <c r="B306" s="109" t="n">
        <v>3</v>
      </c>
      <c r="C306" s="140" t="n">
        <v>21675</v>
      </c>
      <c r="D306" s="116" t="n">
        <v>515.86</v>
      </c>
      <c r="E306" s="116" t="n">
        <v>0.817</v>
      </c>
      <c r="F306" s="124" t="n">
        <f aca="false">E306*0.0864</f>
        <v>0.0705888</v>
      </c>
      <c r="G306" s="116" t="n">
        <f aca="false">+AVERAGE(J306:L306)</f>
        <v>32.67699</v>
      </c>
      <c r="H306" s="124" t="n">
        <f aca="false">G306*F306</f>
        <v>2.306629511712</v>
      </c>
      <c r="I306" s="163" t="s">
        <v>92</v>
      </c>
      <c r="J306" s="116" t="n">
        <v>41.58983</v>
      </c>
      <c r="K306" s="116" t="n">
        <v>39.33499</v>
      </c>
      <c r="L306" s="116" t="n">
        <v>17.10615</v>
      </c>
      <c r="M306" s="126"/>
      <c r="N306" s="126"/>
    </row>
    <row r="307" customFormat="false" ht="24" hidden="false" customHeight="false" outlineLevel="0" collapsed="false">
      <c r="A307" s="117"/>
      <c r="B307" s="109" t="n">
        <v>4</v>
      </c>
      <c r="C307" s="140" t="n">
        <v>21683</v>
      </c>
      <c r="D307" s="116" t="n">
        <v>515.56</v>
      </c>
      <c r="E307" s="116" t="n">
        <v>0.568</v>
      </c>
      <c r="F307" s="124" t="n">
        <f aca="false">E307*0.0864</f>
        <v>0.0490752</v>
      </c>
      <c r="G307" s="116" t="n">
        <f aca="false">+AVERAGE(J307:L307)</f>
        <v>24.0106133333333</v>
      </c>
      <c r="H307" s="124" t="n">
        <f aca="false">G307*F307</f>
        <v>1.178325651456</v>
      </c>
      <c r="I307" s="163" t="s">
        <v>93</v>
      </c>
      <c r="J307" s="116" t="n">
        <v>26.54795</v>
      </c>
      <c r="K307" s="116" t="n">
        <v>33.4227</v>
      </c>
      <c r="L307" s="116" t="n">
        <v>12.06119</v>
      </c>
      <c r="M307" s="126"/>
      <c r="N307" s="126"/>
    </row>
    <row r="308" customFormat="false" ht="24" hidden="false" customHeight="false" outlineLevel="0" collapsed="false">
      <c r="A308" s="117"/>
      <c r="B308" s="109" t="n">
        <v>5</v>
      </c>
      <c r="C308" s="140" t="n">
        <v>21696</v>
      </c>
      <c r="D308" s="116" t="n">
        <v>515.69</v>
      </c>
      <c r="E308" s="116" t="n">
        <v>1.651</v>
      </c>
      <c r="F308" s="124" t="n">
        <f aca="false">E308*0.0864</f>
        <v>0.1426464</v>
      </c>
      <c r="G308" s="116" t="n">
        <f aca="false">+AVERAGE(J308:L308)</f>
        <v>244.8513</v>
      </c>
      <c r="H308" s="124" t="n">
        <f aca="false">G308*F308</f>
        <v>34.92715648032</v>
      </c>
      <c r="I308" s="163" t="s">
        <v>60</v>
      </c>
      <c r="J308" s="116" t="n">
        <v>253.55757</v>
      </c>
      <c r="K308" s="116" t="n">
        <v>240.54371</v>
      </c>
      <c r="L308" s="116" t="n">
        <v>240.45262</v>
      </c>
      <c r="M308" s="126"/>
      <c r="N308" s="126"/>
    </row>
    <row r="309" customFormat="false" ht="24" hidden="false" customHeight="false" outlineLevel="0" collapsed="false">
      <c r="A309" s="117"/>
      <c r="B309" s="109" t="n">
        <v>6</v>
      </c>
      <c r="C309" s="140" t="n">
        <v>21709</v>
      </c>
      <c r="D309" s="116" t="n">
        <v>515.71</v>
      </c>
      <c r="E309" s="116" t="n">
        <v>2.121</v>
      </c>
      <c r="F309" s="124" t="n">
        <f aca="false">E309*0.0864</f>
        <v>0.1832544</v>
      </c>
      <c r="G309" s="116" t="n">
        <f aca="false">+AVERAGE(J309:L309)</f>
        <v>90.3197266666667</v>
      </c>
      <c r="H309" s="124" t="n">
        <f aca="false">G309*F309</f>
        <v>16.551487318464</v>
      </c>
      <c r="I309" s="163" t="s">
        <v>61</v>
      </c>
      <c r="J309" s="116" t="n">
        <v>96.20035</v>
      </c>
      <c r="K309" s="116" t="n">
        <v>89.81481</v>
      </c>
      <c r="L309" s="116" t="n">
        <v>84.94402</v>
      </c>
      <c r="M309" s="126"/>
      <c r="N309" s="126"/>
    </row>
    <row r="310" customFormat="false" ht="24" hidden="false" customHeight="false" outlineLevel="0" collapsed="false">
      <c r="A310" s="117"/>
      <c r="B310" s="109" t="n">
        <v>7</v>
      </c>
      <c r="C310" s="140" t="n">
        <v>21718</v>
      </c>
      <c r="D310" s="116" t="n">
        <v>151.66</v>
      </c>
      <c r="E310" s="116" t="n">
        <v>1.248</v>
      </c>
      <c r="F310" s="124" t="n">
        <f aca="false">E310*0.0864</f>
        <v>0.1078272</v>
      </c>
      <c r="G310" s="116" t="n">
        <f aca="false">+AVERAGE(J310:L310)</f>
        <v>25.8130133333333</v>
      </c>
      <c r="H310" s="124" t="n">
        <f aca="false">G310*F310</f>
        <v>2.783344951296</v>
      </c>
      <c r="I310" s="163" t="s">
        <v>94</v>
      </c>
      <c r="J310" s="116" t="n">
        <v>29.49748</v>
      </c>
      <c r="K310" s="116" t="n">
        <v>25.8139</v>
      </c>
      <c r="L310" s="116" t="n">
        <v>22.12766</v>
      </c>
      <c r="M310" s="126"/>
      <c r="N310" s="126"/>
    </row>
    <row r="311" customFormat="false" ht="24" hidden="false" customHeight="false" outlineLevel="0" collapsed="false">
      <c r="A311" s="117"/>
      <c r="B311" s="109" t="n">
        <v>8</v>
      </c>
      <c r="C311" s="140" t="n">
        <v>21723</v>
      </c>
      <c r="D311" s="116" t="n">
        <v>151.84</v>
      </c>
      <c r="E311" s="116" t="n">
        <v>4.594</v>
      </c>
      <c r="F311" s="124" t="n">
        <f aca="false">E311*0.0864</f>
        <v>0.3969216</v>
      </c>
      <c r="G311" s="116" t="n">
        <f aca="false">+AVERAGE(J311:L311)</f>
        <v>414.039873333333</v>
      </c>
      <c r="H311" s="124" t="n">
        <f aca="false">G311*F311</f>
        <v>164.341368987264</v>
      </c>
      <c r="I311" s="163" t="s">
        <v>95</v>
      </c>
      <c r="J311" s="116" t="n">
        <v>388.65248</v>
      </c>
      <c r="K311" s="116" t="n">
        <v>476.41796</v>
      </c>
      <c r="L311" s="116" t="n">
        <v>377.04918</v>
      </c>
      <c r="M311" s="126"/>
      <c r="N311" s="126"/>
    </row>
    <row r="312" customFormat="false" ht="24" hidden="false" customHeight="false" outlineLevel="0" collapsed="false">
      <c r="A312" s="117"/>
      <c r="B312" s="109" t="n">
        <v>9</v>
      </c>
      <c r="C312" s="140" t="n">
        <v>21739</v>
      </c>
      <c r="D312" s="116" t="n">
        <v>516.02</v>
      </c>
      <c r="E312" s="116" t="n">
        <v>7.835</v>
      </c>
      <c r="F312" s="124" t="n">
        <f aca="false">E312*0.0864</f>
        <v>0.676944</v>
      </c>
      <c r="G312" s="116" t="n">
        <f aca="false">+AVERAGE(J312:L312)</f>
        <v>336.471616666667</v>
      </c>
      <c r="H312" s="124" t="n">
        <f aca="false">G312*F312</f>
        <v>227.7724420728</v>
      </c>
      <c r="I312" s="163" t="s">
        <v>96</v>
      </c>
      <c r="J312" s="116" t="n">
        <v>340.61164</v>
      </c>
      <c r="K312" s="116" t="n">
        <v>336.89969</v>
      </c>
      <c r="L312" s="116" t="n">
        <v>331.90352</v>
      </c>
      <c r="M312" s="126"/>
      <c r="N312" s="126"/>
    </row>
    <row r="313" customFormat="false" ht="24" hidden="false" customHeight="false" outlineLevel="0" collapsed="false">
      <c r="A313" s="117"/>
      <c r="B313" s="109" t="n">
        <v>10</v>
      </c>
      <c r="C313" s="140" t="n">
        <v>21753</v>
      </c>
      <c r="D313" s="116" t="n">
        <v>515.86</v>
      </c>
      <c r="E313" s="116" t="n">
        <v>5.764</v>
      </c>
      <c r="F313" s="124" t="n">
        <f aca="false">E313*0.0864</f>
        <v>0.4980096</v>
      </c>
      <c r="G313" s="116" t="n">
        <f aca="false">+AVERAGE(J313:L313)</f>
        <v>348.23545</v>
      </c>
      <c r="H313" s="124" t="n">
        <f aca="false">G313*F313</f>
        <v>173.42459716032</v>
      </c>
      <c r="I313" s="163" t="s">
        <v>97</v>
      </c>
      <c r="J313" s="116" t="n">
        <v>324.59726</v>
      </c>
      <c r="K313" s="116" t="n">
        <v>409.18023</v>
      </c>
      <c r="L313" s="116" t="n">
        <v>310.92886</v>
      </c>
      <c r="M313" s="126"/>
      <c r="N313" s="126"/>
    </row>
    <row r="314" customFormat="false" ht="24" hidden="false" customHeight="false" outlineLevel="0" collapsed="false">
      <c r="A314" s="117"/>
      <c r="B314" s="109" t="n">
        <v>11</v>
      </c>
      <c r="C314" s="140" t="n">
        <v>21759</v>
      </c>
      <c r="D314" s="116" t="n">
        <v>515.84</v>
      </c>
      <c r="E314" s="116" t="n">
        <v>4.668</v>
      </c>
      <c r="F314" s="124" t="n">
        <f aca="false">E314*0.0864</f>
        <v>0.4033152</v>
      </c>
      <c r="G314" s="116" t="n">
        <f aca="false">+AVERAGE(J314:L314)</f>
        <v>152.592886666667</v>
      </c>
      <c r="H314" s="124" t="n">
        <f aca="false">G314*F314</f>
        <v>61.543030604544</v>
      </c>
      <c r="I314" s="163" t="s">
        <v>98</v>
      </c>
      <c r="J314" s="116" t="n">
        <v>137.45202</v>
      </c>
      <c r="K314" s="116" t="n">
        <v>158.0914</v>
      </c>
      <c r="L314" s="116" t="n">
        <v>162.23524</v>
      </c>
      <c r="M314" s="126"/>
      <c r="N314" s="126"/>
    </row>
    <row r="315" customFormat="false" ht="24" hidden="false" customHeight="false" outlineLevel="0" collapsed="false">
      <c r="A315" s="117"/>
      <c r="B315" s="109" t="n">
        <v>12</v>
      </c>
      <c r="C315" s="140" t="n">
        <v>21765</v>
      </c>
      <c r="D315" s="116" t="n">
        <v>515.86</v>
      </c>
      <c r="E315" s="116" t="n">
        <v>5.298</v>
      </c>
      <c r="F315" s="124" t="n">
        <f aca="false">E315*0.0864</f>
        <v>0.4577472</v>
      </c>
      <c r="G315" s="116" t="n">
        <f aca="false">+AVERAGE(J315:L315)</f>
        <v>80.44295</v>
      </c>
      <c r="H315" s="124" t="n">
        <f aca="false">G315*F315</f>
        <v>36.82253512224</v>
      </c>
      <c r="I315" s="163" t="s">
        <v>99</v>
      </c>
      <c r="J315" s="116" t="n">
        <v>77.95371</v>
      </c>
      <c r="K315" s="116" t="n">
        <v>106.3398</v>
      </c>
      <c r="L315" s="116" t="n">
        <v>57.03534</v>
      </c>
      <c r="M315" s="126"/>
      <c r="N315" s="126"/>
    </row>
    <row r="316" customFormat="false" ht="24" hidden="false" customHeight="false" outlineLevel="0" collapsed="false">
      <c r="A316" s="117"/>
      <c r="B316" s="109" t="n">
        <v>13</v>
      </c>
      <c r="C316" s="140" t="n">
        <v>21781</v>
      </c>
      <c r="D316" s="116" t="n">
        <v>515.79</v>
      </c>
      <c r="E316" s="116" t="n">
        <v>3.619</v>
      </c>
      <c r="F316" s="124" t="n">
        <f aca="false">E316*0.0864</f>
        <v>0.3126816</v>
      </c>
      <c r="G316" s="116" t="n">
        <f aca="false">+AVERAGE(J316:L316)</f>
        <v>38.1431433333333</v>
      </c>
      <c r="H316" s="124" t="n">
        <f aca="false">G316*F316</f>
        <v>11.926659086496</v>
      </c>
      <c r="I316" s="163" t="s">
        <v>100</v>
      </c>
      <c r="J316" s="116" t="n">
        <v>29.11462</v>
      </c>
      <c r="K316" s="116" t="n">
        <v>41.6317</v>
      </c>
      <c r="L316" s="116" t="n">
        <v>43.68311</v>
      </c>
      <c r="M316" s="126"/>
      <c r="N316" s="126"/>
    </row>
    <row r="317" customFormat="false" ht="24" hidden="false" customHeight="false" outlineLevel="0" collapsed="false">
      <c r="A317" s="117"/>
      <c r="B317" s="109" t="n">
        <v>14</v>
      </c>
      <c r="C317" s="140" t="n">
        <v>21786</v>
      </c>
      <c r="D317" s="116" t="n">
        <v>515.9</v>
      </c>
      <c r="E317" s="116" t="n">
        <v>6.614</v>
      </c>
      <c r="F317" s="124" t="n">
        <f aca="false">E317*0.0864</f>
        <v>0.5714496</v>
      </c>
      <c r="G317" s="116" t="n">
        <f aca="false">+AVERAGE(J317:L317)</f>
        <v>86.9949333333333</v>
      </c>
      <c r="H317" s="124" t="n">
        <f aca="false">G317*F317</f>
        <v>49.71321985536</v>
      </c>
      <c r="I317" s="163" t="s">
        <v>101</v>
      </c>
      <c r="J317" s="116" t="n">
        <v>79.41215</v>
      </c>
      <c r="K317" s="116" t="n">
        <v>87.32578</v>
      </c>
      <c r="L317" s="116" t="n">
        <v>94.24687</v>
      </c>
      <c r="M317" s="126"/>
      <c r="N317" s="126"/>
    </row>
    <row r="318" customFormat="false" ht="24" hidden="false" customHeight="false" outlineLevel="0" collapsed="false">
      <c r="A318" s="117"/>
      <c r="B318" s="109" t="n">
        <v>15</v>
      </c>
      <c r="C318" s="140" t="n">
        <v>21807</v>
      </c>
      <c r="D318" s="116" t="n">
        <v>515.96</v>
      </c>
      <c r="E318" s="116" t="n">
        <v>9.504</v>
      </c>
      <c r="F318" s="124" t="n">
        <f aca="false">E318*0.0864</f>
        <v>0.8211456</v>
      </c>
      <c r="G318" s="116" t="n">
        <f aca="false">+AVERAGE(J318:L318)</f>
        <v>105.26467</v>
      </c>
      <c r="H318" s="124" t="n">
        <f aca="false">G318*F318</f>
        <v>86.437620605952</v>
      </c>
      <c r="I318" s="163" t="s">
        <v>102</v>
      </c>
      <c r="J318" s="116" t="n">
        <v>94.93784</v>
      </c>
      <c r="K318" s="116" t="n">
        <v>106.59297</v>
      </c>
      <c r="L318" s="116" t="n">
        <v>114.2632</v>
      </c>
      <c r="M318" s="126"/>
      <c r="N318" s="126"/>
    </row>
    <row r="319" customFormat="false" ht="24" hidden="false" customHeight="false" outlineLevel="0" collapsed="false">
      <c r="A319" s="117"/>
      <c r="B319" s="109" t="n">
        <v>16</v>
      </c>
      <c r="C319" s="140" t="n">
        <v>21815</v>
      </c>
      <c r="D319" s="116" t="n">
        <v>515.94</v>
      </c>
      <c r="E319" s="116" t="n">
        <v>8.319</v>
      </c>
      <c r="F319" s="124" t="n">
        <f aca="false">E319*0.0864</f>
        <v>0.7187616</v>
      </c>
      <c r="G319" s="116" t="n">
        <f aca="false">+AVERAGE(J319:L319)</f>
        <v>109.78734</v>
      </c>
      <c r="H319" s="124" t="n">
        <f aca="false">G319*F319</f>
        <v>78.910924158144</v>
      </c>
      <c r="I319" s="163" t="s">
        <v>103</v>
      </c>
      <c r="J319" s="116" t="n">
        <v>118.96145</v>
      </c>
      <c r="K319" s="116" t="n">
        <v>93.53565</v>
      </c>
      <c r="L319" s="116" t="n">
        <v>116.86492</v>
      </c>
      <c r="M319" s="126"/>
      <c r="N319" s="126"/>
    </row>
    <row r="320" customFormat="false" ht="24" hidden="false" customHeight="false" outlineLevel="0" collapsed="false">
      <c r="A320" s="117"/>
      <c r="B320" s="109" t="n">
        <v>17</v>
      </c>
      <c r="C320" s="140" t="n">
        <v>21820</v>
      </c>
      <c r="D320" s="116" t="n">
        <v>515.95</v>
      </c>
      <c r="E320" s="116" t="n">
        <v>9.324</v>
      </c>
      <c r="F320" s="124" t="n">
        <f aca="false">E320*0.0864</f>
        <v>0.8055936</v>
      </c>
      <c r="G320" s="116" t="n">
        <f aca="false">+AVERAGE(J320:L320)</f>
        <v>90.06984</v>
      </c>
      <c r="H320" s="124" t="n">
        <f aca="false">G320*F320</f>
        <v>72.559686657024</v>
      </c>
      <c r="I320" s="163" t="s">
        <v>104</v>
      </c>
      <c r="J320" s="116" t="n">
        <v>90.62731</v>
      </c>
      <c r="K320" s="116" t="n">
        <v>75.49572</v>
      </c>
      <c r="L320" s="116" t="n">
        <v>104.08649</v>
      </c>
      <c r="M320" s="126"/>
      <c r="N320" s="126"/>
    </row>
    <row r="321" customFormat="false" ht="24" hidden="false" customHeight="false" outlineLevel="0" collapsed="false">
      <c r="A321" s="117"/>
      <c r="B321" s="109" t="n">
        <v>18</v>
      </c>
      <c r="C321" s="140" t="n">
        <v>21827</v>
      </c>
      <c r="D321" s="116" t="n">
        <v>515.9</v>
      </c>
      <c r="E321" s="116" t="n">
        <v>7.318</v>
      </c>
      <c r="F321" s="124" t="n">
        <f aca="false">E321*0.0864</f>
        <v>0.6322752</v>
      </c>
      <c r="G321" s="116" t="n">
        <f aca="false">+AVERAGE(J321:L321)</f>
        <v>25.48978</v>
      </c>
      <c r="H321" s="124" t="n">
        <f aca="false">G321*F321</f>
        <v>16.116555747456</v>
      </c>
      <c r="I321" s="163" t="s">
        <v>105</v>
      </c>
      <c r="J321" s="116" t="n">
        <v>35.841</v>
      </c>
      <c r="K321" s="116" t="n">
        <v>19.08576</v>
      </c>
      <c r="L321" s="116" t="n">
        <v>21.54258</v>
      </c>
      <c r="M321" s="126"/>
      <c r="N321" s="126"/>
    </row>
    <row r="322" customFormat="false" ht="24" hidden="false" customHeight="false" outlineLevel="0" collapsed="false">
      <c r="A322" s="117"/>
      <c r="B322" s="109" t="n">
        <v>19</v>
      </c>
      <c r="C322" s="140" t="n">
        <v>21843</v>
      </c>
      <c r="D322" s="116" t="n">
        <v>515.86</v>
      </c>
      <c r="E322" s="116" t="n">
        <v>6.671</v>
      </c>
      <c r="F322" s="124" t="n">
        <f aca="false">E322*0.0864</f>
        <v>0.5763744</v>
      </c>
      <c r="G322" s="116" t="n">
        <f aca="false">+AVERAGE(J322:L322)</f>
        <v>48.3980533333333</v>
      </c>
      <c r="H322" s="124" t="n">
        <f aca="false">G322*F322</f>
        <v>27.895398951168</v>
      </c>
      <c r="I322" s="163" t="s">
        <v>106</v>
      </c>
      <c r="J322" s="116" t="n">
        <v>54.73956</v>
      </c>
      <c r="K322" s="116" t="n">
        <v>49.82882</v>
      </c>
      <c r="L322" s="116" t="n">
        <v>40.62578</v>
      </c>
      <c r="M322" s="126"/>
      <c r="N322" s="126"/>
    </row>
    <row r="323" customFormat="false" ht="24" hidden="false" customHeight="false" outlineLevel="0" collapsed="false">
      <c r="A323" s="117"/>
      <c r="B323" s="109" t="n">
        <v>20</v>
      </c>
      <c r="C323" s="140" t="n">
        <v>21854</v>
      </c>
      <c r="D323" s="116" t="n">
        <v>515.9</v>
      </c>
      <c r="E323" s="116" t="n">
        <v>7.27</v>
      </c>
      <c r="F323" s="124" t="n">
        <f aca="false">E323*0.0864</f>
        <v>0.628128</v>
      </c>
      <c r="G323" s="116" t="n">
        <f aca="false">+AVERAGE(J323:L323)</f>
        <v>52.1957366666667</v>
      </c>
      <c r="H323" s="124" t="n">
        <f aca="false">G323*F323</f>
        <v>32.78560368096</v>
      </c>
      <c r="I323" s="163" t="s">
        <v>107</v>
      </c>
      <c r="J323" s="116" t="n">
        <v>48.65493</v>
      </c>
      <c r="K323" s="116" t="n">
        <v>47.36766</v>
      </c>
      <c r="L323" s="116" t="n">
        <v>60.56462</v>
      </c>
      <c r="M323" s="126"/>
      <c r="N323" s="126"/>
    </row>
    <row r="324" customFormat="false" ht="24" hidden="false" customHeight="false" outlineLevel="0" collapsed="false">
      <c r="A324" s="117"/>
      <c r="B324" s="109" t="n">
        <v>21</v>
      </c>
      <c r="C324" s="140" t="n">
        <v>21861</v>
      </c>
      <c r="D324" s="116" t="n">
        <v>515.92</v>
      </c>
      <c r="E324" s="116" t="n">
        <v>7.954</v>
      </c>
      <c r="F324" s="124" t="n">
        <f aca="false">E324*0.0864</f>
        <v>0.6872256</v>
      </c>
      <c r="G324" s="116" t="n">
        <f aca="false">+AVERAGE(J324:L324)</f>
        <v>107.41967</v>
      </c>
      <c r="H324" s="124" t="n">
        <f aca="false">G324*F324</f>
        <v>73.821547167552</v>
      </c>
      <c r="I324" s="163" t="s">
        <v>108</v>
      </c>
      <c r="J324" s="116" t="n">
        <v>111.83188</v>
      </c>
      <c r="K324" s="116" t="n">
        <v>102.25004</v>
      </c>
      <c r="L324" s="116" t="n">
        <v>108.17709</v>
      </c>
      <c r="M324" s="126"/>
      <c r="N324" s="126"/>
    </row>
    <row r="325" customFormat="false" ht="24" hidden="false" customHeight="false" outlineLevel="0" collapsed="false">
      <c r="A325" s="117"/>
      <c r="B325" s="109" t="n">
        <v>22</v>
      </c>
      <c r="C325" s="140" t="n">
        <v>21872</v>
      </c>
      <c r="D325" s="116" t="n">
        <v>515.91</v>
      </c>
      <c r="E325" s="116" t="n">
        <v>7.325</v>
      </c>
      <c r="F325" s="124" t="n">
        <f aca="false">E325*0.0864</f>
        <v>0.63288</v>
      </c>
      <c r="G325" s="116" t="n">
        <f aca="false">+AVERAGE(J325:L325)</f>
        <v>66.6407566666667</v>
      </c>
      <c r="H325" s="124" t="n">
        <f aca="false">G325*F325</f>
        <v>42.1756020792</v>
      </c>
      <c r="I325" s="163" t="s">
        <v>85</v>
      </c>
      <c r="J325" s="116" t="n">
        <v>58.19531</v>
      </c>
      <c r="K325" s="116" t="n">
        <v>76.66077</v>
      </c>
      <c r="L325" s="116" t="n">
        <v>65.06619</v>
      </c>
      <c r="M325" s="126"/>
      <c r="N325" s="126"/>
    </row>
    <row r="326" customFormat="false" ht="24" hidden="false" customHeight="false" outlineLevel="0" collapsed="false">
      <c r="A326" s="117"/>
      <c r="B326" s="109" t="n">
        <v>23</v>
      </c>
      <c r="C326" s="140" t="n">
        <v>21879</v>
      </c>
      <c r="D326" s="116" t="n">
        <v>515.86</v>
      </c>
      <c r="E326" s="116" t="n">
        <v>7.444</v>
      </c>
      <c r="F326" s="124" t="n">
        <f aca="false">E326*0.0864</f>
        <v>0.6431616</v>
      </c>
      <c r="G326" s="116" t="n">
        <f aca="false">+AVERAGE(J326:L326)</f>
        <v>44.34599</v>
      </c>
      <c r="H326" s="124" t="n">
        <f aca="false">G326*F326</f>
        <v>28.521637881984</v>
      </c>
      <c r="I326" s="163" t="s">
        <v>86</v>
      </c>
      <c r="J326" s="116" t="n">
        <v>49.21879</v>
      </c>
      <c r="K326" s="116" t="n">
        <v>38.98188</v>
      </c>
      <c r="L326" s="116" t="n">
        <v>44.8373</v>
      </c>
      <c r="M326" s="126"/>
      <c r="N326" s="126"/>
    </row>
    <row r="327" customFormat="false" ht="24" hidden="false" customHeight="false" outlineLevel="0" collapsed="false">
      <c r="A327" s="117"/>
      <c r="B327" s="109" t="n">
        <v>24</v>
      </c>
      <c r="C327" s="140" t="n">
        <v>21893</v>
      </c>
      <c r="D327" s="116" t="n">
        <v>515.81</v>
      </c>
      <c r="E327" s="116" t="n">
        <v>4.971</v>
      </c>
      <c r="F327" s="124" t="n">
        <f aca="false">E327*0.0864</f>
        <v>0.4294944</v>
      </c>
      <c r="G327" s="116" t="n">
        <f aca="false">+AVERAGE(J327:L327)</f>
        <v>9.56735666666667</v>
      </c>
      <c r="H327" s="124" t="n">
        <f aca="false">G327*F327</f>
        <v>4.109126111136</v>
      </c>
      <c r="I327" s="163" t="s">
        <v>87</v>
      </c>
      <c r="J327" s="116" t="n">
        <v>17.0068</v>
      </c>
      <c r="K327" s="116" t="n">
        <v>10.04489</v>
      </c>
      <c r="L327" s="116" t="n">
        <v>1.65038</v>
      </c>
      <c r="M327" s="126"/>
      <c r="N327" s="126"/>
    </row>
    <row r="328" customFormat="false" ht="24" hidden="false" customHeight="false" outlineLevel="0" collapsed="false">
      <c r="A328" s="117"/>
      <c r="B328" s="109" t="n">
        <v>25</v>
      </c>
      <c r="C328" s="140" t="n">
        <v>21904</v>
      </c>
      <c r="D328" s="116" t="n">
        <v>515.75</v>
      </c>
      <c r="E328" s="116" t="n">
        <v>4.282</v>
      </c>
      <c r="F328" s="124" t="n">
        <f aca="false">E328*0.0864</f>
        <v>0.3699648</v>
      </c>
      <c r="G328" s="116" t="n">
        <f aca="false">+AVERAGE(J328:L328)</f>
        <v>3.71695333333333</v>
      </c>
      <c r="H328" s="124" t="n">
        <f aca="false">G328*F328</f>
        <v>1.375141896576</v>
      </c>
      <c r="I328" s="163" t="s">
        <v>88</v>
      </c>
      <c r="J328" s="116" t="n">
        <v>2.81591</v>
      </c>
      <c r="K328" s="116" t="n">
        <v>4.77266</v>
      </c>
      <c r="L328" s="116" t="n">
        <v>3.56229</v>
      </c>
      <c r="M328" s="126"/>
      <c r="N328" s="126"/>
    </row>
    <row r="329" customFormat="false" ht="24" hidden="false" customHeight="false" outlineLevel="0" collapsed="false">
      <c r="A329" s="117"/>
      <c r="B329" s="109" t="n">
        <v>26</v>
      </c>
      <c r="C329" s="140" t="n">
        <v>21920</v>
      </c>
      <c r="D329" s="116" t="n">
        <v>515.76</v>
      </c>
      <c r="E329" s="116" t="n">
        <v>4.98</v>
      </c>
      <c r="F329" s="124" t="n">
        <f aca="false">E329*0.0864</f>
        <v>0.430272</v>
      </c>
      <c r="G329" s="116" t="n">
        <f aca="false">+AVERAGE(J329:L329)</f>
        <v>73.6979433333333</v>
      </c>
      <c r="H329" s="124" t="n">
        <f aca="false">G329*F329</f>
        <v>31.71016147392</v>
      </c>
      <c r="I329" s="163" t="s">
        <v>89</v>
      </c>
      <c r="J329" s="116" t="n">
        <v>77.06139</v>
      </c>
      <c r="K329" s="116" t="n">
        <v>70.26666</v>
      </c>
      <c r="L329" s="116" t="n">
        <v>73.76578</v>
      </c>
      <c r="M329" s="126"/>
      <c r="N329" s="126"/>
    </row>
    <row r="330" customFormat="false" ht="24" hidden="false" customHeight="false" outlineLevel="0" collapsed="false">
      <c r="A330" s="117"/>
      <c r="B330" s="109" t="n">
        <v>27</v>
      </c>
      <c r="C330" s="140" t="n">
        <v>21932</v>
      </c>
      <c r="D330" s="116" t="n">
        <v>515.71</v>
      </c>
      <c r="E330" s="116" t="n">
        <v>4.75</v>
      </c>
      <c r="F330" s="124" t="n">
        <f aca="false">E330*0.0864</f>
        <v>0.4104</v>
      </c>
      <c r="G330" s="116" t="n">
        <f aca="false">+AVERAGE(J330:L330)</f>
        <v>25.6357366666667</v>
      </c>
      <c r="H330" s="124" t="n">
        <f aca="false">G330*F330</f>
        <v>10.520906328</v>
      </c>
      <c r="I330" s="163" t="s">
        <v>90</v>
      </c>
      <c r="J330" s="116" t="n">
        <v>21.33333</v>
      </c>
      <c r="K330" s="116" t="n">
        <v>20.10791</v>
      </c>
      <c r="L330" s="116" t="n">
        <v>35.46597</v>
      </c>
      <c r="M330" s="126"/>
      <c r="N330" s="126"/>
    </row>
    <row r="331" customFormat="false" ht="24" hidden="false" customHeight="false" outlineLevel="0" collapsed="false">
      <c r="A331" s="117"/>
      <c r="B331" s="109" t="n">
        <v>28</v>
      </c>
      <c r="C331" s="140" t="n">
        <v>21946</v>
      </c>
      <c r="D331" s="116" t="n">
        <v>515.73</v>
      </c>
      <c r="E331" s="116" t="n">
        <v>4.613</v>
      </c>
      <c r="F331" s="124" t="n">
        <f aca="false">E331*0.0864</f>
        <v>0.3985632</v>
      </c>
      <c r="G331" s="116" t="n">
        <f aca="false">+AVERAGE(J331:L331)</f>
        <v>43.5516</v>
      </c>
      <c r="H331" s="124" t="n">
        <f aca="false">G331*F331</f>
        <v>17.35806506112</v>
      </c>
      <c r="I331" s="163" t="s">
        <v>91</v>
      </c>
      <c r="J331" s="116" t="n">
        <v>39.81337</v>
      </c>
      <c r="K331" s="116" t="n">
        <v>51.23472</v>
      </c>
      <c r="L331" s="116" t="n">
        <v>39.60671</v>
      </c>
      <c r="M331" s="126"/>
      <c r="N331" s="126"/>
    </row>
    <row r="332" customFormat="false" ht="24" hidden="false" customHeight="false" outlineLevel="0" collapsed="false">
      <c r="A332" s="117"/>
      <c r="B332" s="109" t="n">
        <v>29</v>
      </c>
      <c r="C332" s="140" t="n">
        <v>21957</v>
      </c>
      <c r="D332" s="116" t="n">
        <v>515.66</v>
      </c>
      <c r="E332" s="116" t="n">
        <v>2.797</v>
      </c>
      <c r="F332" s="124" t="n">
        <f aca="false">E332*0.0864</f>
        <v>0.2416608</v>
      </c>
      <c r="G332" s="116" t="n">
        <f aca="false">+AVERAGE(J332:L332)</f>
        <v>29.90393</v>
      </c>
      <c r="H332" s="124" t="n">
        <f aca="false">G332*F332</f>
        <v>7.226607646944</v>
      </c>
      <c r="I332" s="163" t="s">
        <v>121</v>
      </c>
      <c r="J332" s="116" t="n">
        <v>29.76283</v>
      </c>
      <c r="K332" s="116" t="n">
        <v>35.38515</v>
      </c>
      <c r="L332" s="116" t="n">
        <v>24.56381</v>
      </c>
      <c r="M332" s="126"/>
      <c r="N332" s="126"/>
    </row>
    <row r="333" customFormat="false" ht="24" hidden="false" customHeight="false" outlineLevel="0" collapsed="false">
      <c r="A333" s="117"/>
      <c r="B333" s="109" t="n">
        <v>30</v>
      </c>
      <c r="C333" s="140" t="n">
        <v>21962</v>
      </c>
      <c r="D333" s="116" t="n">
        <v>515.64</v>
      </c>
      <c r="E333" s="116" t="n">
        <v>2.823</v>
      </c>
      <c r="F333" s="124" t="n">
        <f aca="false">E333*0.0864</f>
        <v>0.2439072</v>
      </c>
      <c r="G333" s="116" t="n">
        <f aca="false">+AVERAGE(J333:L333)</f>
        <v>27.94751</v>
      </c>
      <c r="H333" s="124" t="n">
        <f aca="false">G333*F333</f>
        <v>6.816598911072</v>
      </c>
      <c r="I333" s="163" t="s">
        <v>110</v>
      </c>
      <c r="J333" s="116" t="n">
        <v>35.0042</v>
      </c>
      <c r="K333" s="116" t="n">
        <v>25.00087</v>
      </c>
      <c r="L333" s="116" t="n">
        <v>23.83746</v>
      </c>
      <c r="M333" s="126"/>
      <c r="N333" s="126"/>
    </row>
    <row r="334" customFormat="false" ht="24" hidden="false" customHeight="false" outlineLevel="0" collapsed="false">
      <c r="A334" s="117"/>
      <c r="B334" s="109" t="n">
        <v>31</v>
      </c>
      <c r="C334" s="140" t="n">
        <v>21974</v>
      </c>
      <c r="D334" s="116" t="n">
        <v>515.59</v>
      </c>
      <c r="E334" s="116" t="n">
        <v>2.422</v>
      </c>
      <c r="F334" s="124" t="n">
        <f aca="false">E334*0.0864</f>
        <v>0.2092608</v>
      </c>
      <c r="G334" s="116" t="n">
        <f aca="false">+AVERAGE(J334:L334)</f>
        <v>30.14422</v>
      </c>
      <c r="H334" s="124" t="n">
        <f aca="false">G334*F334</f>
        <v>6.308003592576</v>
      </c>
      <c r="I334" s="163" t="s">
        <v>111</v>
      </c>
      <c r="J334" s="116" t="n">
        <v>30.47453</v>
      </c>
      <c r="K334" s="116" t="n">
        <v>25.6914</v>
      </c>
      <c r="L334" s="116" t="n">
        <v>34.26673</v>
      </c>
      <c r="M334" s="126"/>
      <c r="N334" s="126"/>
    </row>
    <row r="335" customFormat="false" ht="24" hidden="false" customHeight="false" outlineLevel="0" collapsed="false">
      <c r="A335" s="117"/>
      <c r="B335" s="109" t="n">
        <v>32</v>
      </c>
      <c r="C335" s="140" t="n">
        <v>21985</v>
      </c>
      <c r="D335" s="116" t="n">
        <v>515.56</v>
      </c>
      <c r="E335" s="116" t="n">
        <v>1.836</v>
      </c>
      <c r="F335" s="124" t="n">
        <f aca="false">E335*0.0864</f>
        <v>0.1586304</v>
      </c>
      <c r="G335" s="116" t="n">
        <f aca="false">+AVERAGE(J335:L335)</f>
        <v>7.33978666666667</v>
      </c>
      <c r="H335" s="124" t="n">
        <f aca="false">G335*F335</f>
        <v>1.164313294848</v>
      </c>
      <c r="I335" s="163" t="s">
        <v>112</v>
      </c>
      <c r="J335" s="116" t="n">
        <v>6.2879</v>
      </c>
      <c r="K335" s="116" t="n">
        <v>9.34188</v>
      </c>
      <c r="L335" s="116" t="n">
        <v>6.38958</v>
      </c>
      <c r="M335" s="126"/>
      <c r="N335" s="126"/>
    </row>
    <row r="336" customFormat="false" ht="24" hidden="false" customHeight="false" outlineLevel="0" collapsed="false">
      <c r="A336" s="117"/>
      <c r="B336" s="109" t="n">
        <v>33</v>
      </c>
      <c r="C336" s="140" t="n">
        <v>21992</v>
      </c>
      <c r="D336" s="116" t="n">
        <v>515.59</v>
      </c>
      <c r="E336" s="116" t="n">
        <v>1.955</v>
      </c>
      <c r="F336" s="124" t="n">
        <f aca="false">E336*0.0864</f>
        <v>0.168912</v>
      </c>
      <c r="I336" s="163" t="s">
        <v>113</v>
      </c>
      <c r="J336" s="116" t="n">
        <v>0</v>
      </c>
      <c r="K336" s="116" t="n">
        <v>0</v>
      </c>
      <c r="L336" s="116" t="n">
        <v>0</v>
      </c>
      <c r="M336" s="126"/>
      <c r="N336" s="116" t="n">
        <f aca="false">+AVERAGE(J336:L336)</f>
        <v>0</v>
      </c>
      <c r="O336" s="108" t="n">
        <f aca="false">N336*F336</f>
        <v>0</v>
      </c>
    </row>
    <row r="337" s="141" customFormat="true" ht="24.75" hidden="false" customHeight="false" outlineLevel="0" collapsed="false">
      <c r="B337" s="128" t="n">
        <v>34</v>
      </c>
      <c r="C337" s="142" t="n">
        <v>21999</v>
      </c>
      <c r="D337" s="130" t="n">
        <v>515.56</v>
      </c>
      <c r="E337" s="130" t="n">
        <v>1.675</v>
      </c>
      <c r="F337" s="131" t="n">
        <f aca="false">E337*0.0864</f>
        <v>0.14472</v>
      </c>
      <c r="G337" s="130" t="n">
        <f aca="false">+AVERAGE(J337:L337)</f>
        <v>16.9685133333333</v>
      </c>
      <c r="H337" s="131" t="n">
        <f aca="false">G337*F337</f>
        <v>2.4556832496</v>
      </c>
      <c r="I337" s="164" t="s">
        <v>114</v>
      </c>
      <c r="J337" s="130" t="n">
        <v>27.50633</v>
      </c>
      <c r="K337" s="130" t="n">
        <v>7.2651</v>
      </c>
      <c r="L337" s="130" t="n">
        <v>16.13411</v>
      </c>
      <c r="M337" s="165"/>
      <c r="N337" s="165"/>
    </row>
    <row r="338" customFormat="false" ht="24" hidden="false" customHeight="false" outlineLevel="0" collapsed="false">
      <c r="A338" s="117"/>
      <c r="B338" s="109" t="n">
        <v>1</v>
      </c>
      <c r="C338" s="140" t="n">
        <v>22032</v>
      </c>
      <c r="D338" s="116" t="n">
        <v>515.55</v>
      </c>
      <c r="E338" s="116" t="n">
        <v>2.219</v>
      </c>
      <c r="F338" s="124" t="n">
        <f aca="false">E338*0.0864</f>
        <v>0.1917216</v>
      </c>
      <c r="G338" s="116" t="n">
        <f aca="false">+AVERAGE(J338:L338)</f>
        <v>27.7064033333333</v>
      </c>
      <c r="H338" s="124" t="n">
        <f aca="false">G338*F338</f>
        <v>5.311915977312</v>
      </c>
      <c r="I338" s="163" t="s">
        <v>57</v>
      </c>
      <c r="J338" s="116" t="n">
        <v>28.31858</v>
      </c>
      <c r="K338" s="116" t="n">
        <v>26.17725</v>
      </c>
      <c r="L338" s="116" t="n">
        <v>28.62338</v>
      </c>
      <c r="M338" s="126"/>
      <c r="N338" s="126"/>
    </row>
    <row r="339" customFormat="false" ht="24" hidden="false" customHeight="false" outlineLevel="0" collapsed="false">
      <c r="A339" s="117"/>
      <c r="B339" s="109" t="n">
        <v>2</v>
      </c>
      <c r="C339" s="140" t="n">
        <v>22055</v>
      </c>
      <c r="D339" s="116" t="n">
        <v>515.71</v>
      </c>
      <c r="E339" s="116" t="n">
        <v>4.905</v>
      </c>
      <c r="F339" s="124" t="n">
        <f aca="false">E339*0.0864</f>
        <v>0.423792</v>
      </c>
      <c r="G339" s="116" t="n">
        <f aca="false">+AVERAGE(J339:L339)</f>
        <v>35.40099</v>
      </c>
      <c r="H339" s="124" t="n">
        <f aca="false">G339*F339</f>
        <v>15.00265635408</v>
      </c>
      <c r="I339" s="163" t="s">
        <v>58</v>
      </c>
      <c r="J339" s="116" t="n">
        <v>49.51728</v>
      </c>
      <c r="K339" s="116" t="n">
        <v>27.21699</v>
      </c>
      <c r="L339" s="116" t="n">
        <v>29.4687</v>
      </c>
      <c r="M339" s="126"/>
      <c r="N339" s="126"/>
    </row>
    <row r="340" customFormat="false" ht="24" hidden="false" customHeight="false" outlineLevel="0" collapsed="false">
      <c r="A340" s="117"/>
      <c r="B340" s="109" t="n">
        <v>3</v>
      </c>
      <c r="C340" s="140" t="n">
        <v>22062</v>
      </c>
      <c r="D340" s="116" t="n">
        <v>516.16</v>
      </c>
      <c r="E340" s="116" t="n">
        <v>17.141</v>
      </c>
      <c r="F340" s="124" t="n">
        <f aca="false">E340*0.0864</f>
        <v>1.4809824</v>
      </c>
      <c r="G340" s="116" t="n">
        <f aca="false">+AVERAGE(J340:L340)</f>
        <v>2362.33384</v>
      </c>
      <c r="H340" s="124" t="n">
        <f aca="false">G340*F340</f>
        <v>3498.57483996442</v>
      </c>
      <c r="I340" s="163" t="s">
        <v>92</v>
      </c>
      <c r="J340" s="116" t="n">
        <v>2384.26248</v>
      </c>
      <c r="K340" s="116" t="n">
        <v>2068.40869</v>
      </c>
      <c r="L340" s="116" t="n">
        <v>2634.33035</v>
      </c>
      <c r="M340" s="126"/>
      <c r="N340" s="126"/>
    </row>
    <row r="341" customFormat="false" ht="24" hidden="false" customHeight="false" outlineLevel="0" collapsed="false">
      <c r="A341" s="117"/>
      <c r="B341" s="109" t="n">
        <v>4</v>
      </c>
      <c r="C341" s="140" t="n">
        <v>22063</v>
      </c>
      <c r="D341" s="116" t="n">
        <v>516.06</v>
      </c>
      <c r="E341" s="116" t="n">
        <v>14.035</v>
      </c>
      <c r="F341" s="124" t="n">
        <f aca="false">E341*0.0864</f>
        <v>1.212624</v>
      </c>
      <c r="G341" s="116" t="n">
        <f aca="false">+AVERAGE(J341:L341)</f>
        <v>564.51549</v>
      </c>
      <c r="H341" s="124" t="n">
        <f aca="false">G341*F341</f>
        <v>684.54503154576</v>
      </c>
      <c r="I341" s="163" t="s">
        <v>93</v>
      </c>
      <c r="J341" s="116" t="n">
        <v>497.73892</v>
      </c>
      <c r="K341" s="116" t="n">
        <v>601.21451</v>
      </c>
      <c r="L341" s="116" t="n">
        <v>594.59304</v>
      </c>
      <c r="M341" s="126"/>
      <c r="N341" s="126"/>
    </row>
    <row r="342" customFormat="false" ht="24" hidden="false" customHeight="false" outlineLevel="0" collapsed="false">
      <c r="A342" s="117"/>
      <c r="B342" s="109" t="n">
        <v>5</v>
      </c>
      <c r="C342" s="140" t="n">
        <v>22087</v>
      </c>
      <c r="D342" s="116" t="n">
        <v>515.66</v>
      </c>
      <c r="E342" s="116" t="n">
        <v>2.689</v>
      </c>
      <c r="F342" s="124" t="n">
        <f aca="false">E342*0.0864</f>
        <v>0.2323296</v>
      </c>
      <c r="G342" s="116" t="n">
        <f aca="false">+AVERAGE(J342:L342)</f>
        <v>69.4150666666667</v>
      </c>
      <c r="H342" s="124" t="n">
        <f aca="false">G342*F342</f>
        <v>16.12717467264</v>
      </c>
      <c r="I342" s="163" t="s">
        <v>60</v>
      </c>
      <c r="J342" s="116" t="n">
        <v>60.8471</v>
      </c>
      <c r="K342" s="116" t="n">
        <v>68.45073</v>
      </c>
      <c r="L342" s="116" t="n">
        <v>78.94737</v>
      </c>
      <c r="M342" s="126"/>
      <c r="N342" s="126"/>
    </row>
    <row r="343" customFormat="false" ht="24" hidden="false" customHeight="false" outlineLevel="0" collapsed="false">
      <c r="A343" s="117"/>
      <c r="B343" s="109" t="n">
        <v>6</v>
      </c>
      <c r="C343" s="140" t="n">
        <v>22090</v>
      </c>
      <c r="D343" s="116" t="n">
        <v>515.61</v>
      </c>
      <c r="E343" s="116" t="n">
        <v>1.835</v>
      </c>
      <c r="F343" s="124" t="n">
        <f aca="false">E343*0.0864</f>
        <v>0.158544</v>
      </c>
      <c r="G343" s="116" t="n">
        <f aca="false">+AVERAGE(J343:L343)</f>
        <v>23.76798</v>
      </c>
      <c r="H343" s="124" t="n">
        <f aca="false">G343*F343</f>
        <v>3.76827062112</v>
      </c>
      <c r="I343" s="163" t="s">
        <v>61</v>
      </c>
      <c r="J343" s="116" t="n">
        <v>16.3212</v>
      </c>
      <c r="K343" s="116" t="n">
        <v>26.74989</v>
      </c>
      <c r="L343" s="116" t="n">
        <v>28.23285</v>
      </c>
      <c r="M343" s="126"/>
      <c r="N343" s="126"/>
    </row>
    <row r="344" customFormat="false" ht="24" hidden="false" customHeight="false" outlineLevel="0" collapsed="false">
      <c r="A344" s="117"/>
      <c r="B344" s="109" t="n">
        <v>7</v>
      </c>
      <c r="C344" s="140" t="n">
        <v>22094</v>
      </c>
      <c r="D344" s="116" t="n">
        <v>515.64</v>
      </c>
      <c r="E344" s="116" t="n">
        <v>2.239</v>
      </c>
      <c r="F344" s="124" t="n">
        <f aca="false">E344*0.0864</f>
        <v>0.1934496</v>
      </c>
      <c r="G344" s="116" t="n">
        <f aca="false">+AVERAGE(J344:L344)</f>
        <v>49.5565166666667</v>
      </c>
      <c r="H344" s="124" t="n">
        <f aca="false">G344*F344</f>
        <v>9.58668832656</v>
      </c>
      <c r="I344" s="163" t="s">
        <v>94</v>
      </c>
      <c r="J344" s="116" t="n">
        <v>47.0095</v>
      </c>
      <c r="K344" s="116" t="n">
        <v>60.71722</v>
      </c>
      <c r="L344" s="116" t="n">
        <v>40.94283</v>
      </c>
      <c r="M344" s="126"/>
      <c r="N344" s="126"/>
    </row>
    <row r="345" customFormat="false" ht="24" hidden="false" customHeight="false" outlineLevel="0" collapsed="false">
      <c r="A345" s="117"/>
      <c r="B345" s="109" t="n">
        <v>8</v>
      </c>
      <c r="C345" s="140" t="n">
        <v>22104</v>
      </c>
      <c r="D345" s="116" t="n">
        <v>515.66</v>
      </c>
      <c r="E345" s="116" t="n">
        <v>2.928</v>
      </c>
      <c r="F345" s="124" t="n">
        <f aca="false">E345*0.0864</f>
        <v>0.2529792</v>
      </c>
      <c r="G345" s="116" t="n">
        <f aca="false">+AVERAGE(J345:L345)</f>
        <v>44.1924933333333</v>
      </c>
      <c r="H345" s="124" t="n">
        <f aca="false">G345*F345</f>
        <v>11.179781609472</v>
      </c>
      <c r="I345" s="163" t="s">
        <v>95</v>
      </c>
      <c r="J345" s="116" t="n">
        <v>37.10402</v>
      </c>
      <c r="K345" s="116" t="n">
        <v>52.70495</v>
      </c>
      <c r="L345" s="116" t="n">
        <v>42.76851</v>
      </c>
      <c r="M345" s="126"/>
      <c r="N345" s="126"/>
    </row>
    <row r="346" customFormat="false" ht="24" hidden="false" customHeight="false" outlineLevel="0" collapsed="false">
      <c r="A346" s="117"/>
      <c r="B346" s="109" t="n">
        <v>9</v>
      </c>
      <c r="C346" s="140" t="n">
        <v>22108</v>
      </c>
      <c r="D346" s="116" t="n">
        <v>515.86</v>
      </c>
      <c r="E346" s="116" t="n">
        <v>7.079</v>
      </c>
      <c r="F346" s="124" t="n">
        <f aca="false">E346*0.0864</f>
        <v>0.6116256</v>
      </c>
      <c r="G346" s="116" t="n">
        <f aca="false">+AVERAGE(J346:L346)</f>
        <v>393.15662</v>
      </c>
      <c r="H346" s="124" t="n">
        <f aca="false">G346*F346</f>
        <v>240.464653601472</v>
      </c>
      <c r="I346" s="163" t="s">
        <v>96</v>
      </c>
      <c r="J346" s="116" t="n">
        <v>398.88204</v>
      </c>
      <c r="K346" s="116" t="n">
        <v>396.70805</v>
      </c>
      <c r="L346" s="116" t="n">
        <v>383.87977</v>
      </c>
      <c r="M346" s="126"/>
      <c r="N346" s="126"/>
    </row>
    <row r="347" customFormat="false" ht="24" hidden="false" customHeight="false" outlineLevel="0" collapsed="false">
      <c r="A347" s="117"/>
      <c r="B347" s="109" t="n">
        <v>10</v>
      </c>
      <c r="C347" s="140" t="n">
        <v>22115</v>
      </c>
      <c r="D347" s="116" t="n">
        <v>517.28</v>
      </c>
      <c r="E347" s="116" t="n">
        <v>83.946</v>
      </c>
      <c r="F347" s="124" t="n">
        <f aca="false">E347*0.0864</f>
        <v>7.2529344</v>
      </c>
      <c r="G347" s="116" t="n">
        <f aca="false">+AVERAGE(J347:L347)</f>
        <v>3716.01909333333</v>
      </c>
      <c r="H347" s="124" t="n">
        <f aca="false">G347*F347</f>
        <v>26952.0427130941</v>
      </c>
      <c r="I347" s="163" t="s">
        <v>97</v>
      </c>
      <c r="J347" s="116" t="n">
        <v>3945.40655</v>
      </c>
      <c r="K347" s="116" t="n">
        <v>3103.97163</v>
      </c>
      <c r="L347" s="116" t="n">
        <v>4098.6791</v>
      </c>
      <c r="M347" s="126"/>
      <c r="N347" s="126"/>
    </row>
    <row r="348" customFormat="false" ht="24" hidden="false" customHeight="false" outlineLevel="0" collapsed="false">
      <c r="A348" s="117"/>
      <c r="B348" s="109" t="n">
        <v>11</v>
      </c>
      <c r="C348" s="140" t="n">
        <v>22136</v>
      </c>
      <c r="D348" s="116" t="n">
        <v>515.96</v>
      </c>
      <c r="E348" s="116" t="n">
        <v>13.174</v>
      </c>
      <c r="F348" s="124" t="n">
        <f aca="false">E348*0.0864</f>
        <v>1.1382336</v>
      </c>
      <c r="G348" s="116" t="n">
        <f aca="false">+AVERAGE(J348:L348)</f>
        <v>295.711616666667</v>
      </c>
      <c r="H348" s="124" t="n">
        <f aca="false">G348*F348</f>
        <v>336.58889800032</v>
      </c>
      <c r="I348" s="163" t="s">
        <v>98</v>
      </c>
      <c r="J348" s="116" t="n">
        <v>340.24298</v>
      </c>
      <c r="K348" s="116" t="n">
        <v>333.08074</v>
      </c>
      <c r="L348" s="116" t="n">
        <v>213.81113</v>
      </c>
      <c r="M348" s="126"/>
      <c r="N348" s="126"/>
    </row>
    <row r="349" customFormat="false" ht="24" hidden="false" customHeight="false" outlineLevel="0" collapsed="false">
      <c r="A349" s="117"/>
      <c r="B349" s="109" t="n">
        <v>12</v>
      </c>
      <c r="C349" s="140" t="n">
        <v>22143</v>
      </c>
      <c r="D349" s="116" t="n">
        <v>515.77</v>
      </c>
      <c r="E349" s="116" t="n">
        <v>6.807</v>
      </c>
      <c r="F349" s="124" t="n">
        <f aca="false">E349*0.0864</f>
        <v>0.5881248</v>
      </c>
      <c r="G349" s="116" t="n">
        <f aca="false">+AVERAGE(J349:L349)</f>
        <v>160.34037</v>
      </c>
      <c r="H349" s="124" t="n">
        <f aca="false">G349*F349</f>
        <v>94.300148038176</v>
      </c>
      <c r="I349" s="163" t="s">
        <v>99</v>
      </c>
      <c r="J349" s="116" t="n">
        <v>166.10159</v>
      </c>
      <c r="K349" s="116" t="n">
        <v>162.47515</v>
      </c>
      <c r="L349" s="116" t="n">
        <v>152.44437</v>
      </c>
      <c r="M349" s="126"/>
      <c r="N349" s="126"/>
    </row>
    <row r="350" customFormat="false" ht="24" hidden="false" customHeight="false" outlineLevel="0" collapsed="false">
      <c r="A350" s="117"/>
      <c r="B350" s="109" t="n">
        <v>13</v>
      </c>
      <c r="C350" s="140" t="n">
        <v>22159</v>
      </c>
      <c r="D350" s="116" t="n">
        <v>515.76</v>
      </c>
      <c r="E350" s="116" t="n">
        <v>7.062</v>
      </c>
      <c r="F350" s="124" t="n">
        <f aca="false">E350*0.0864</f>
        <v>0.6101568</v>
      </c>
      <c r="G350" s="116" t="n">
        <f aca="false">+AVERAGE(J350:L350)</f>
        <v>42.3838866666667</v>
      </c>
      <c r="H350" s="124" t="n">
        <f aca="false">G350*F350</f>
        <v>25.860816660096</v>
      </c>
      <c r="I350" s="163" t="s">
        <v>100</v>
      </c>
      <c r="J350" s="116" t="n">
        <v>38.6285</v>
      </c>
      <c r="K350" s="116" t="n">
        <v>35.08232</v>
      </c>
      <c r="L350" s="116" t="n">
        <v>53.44084</v>
      </c>
      <c r="M350" s="126"/>
      <c r="N350" s="126"/>
    </row>
    <row r="351" customFormat="false" ht="24" hidden="false" customHeight="false" outlineLevel="0" collapsed="false">
      <c r="A351" s="117"/>
      <c r="B351" s="109" t="n">
        <v>14</v>
      </c>
      <c r="C351" s="140" t="n">
        <v>22172</v>
      </c>
      <c r="D351" s="116" t="n">
        <v>515.94</v>
      </c>
      <c r="E351" s="116" t="n">
        <v>11.462</v>
      </c>
      <c r="F351" s="124" t="n">
        <f aca="false">E351*0.0864</f>
        <v>0.9903168</v>
      </c>
      <c r="G351" s="116" t="n">
        <f aca="false">+AVERAGE(J351:L351)</f>
        <v>207.02178</v>
      </c>
      <c r="H351" s="124" t="n">
        <f aca="false">G351*F351</f>
        <v>205.017146699904</v>
      </c>
      <c r="I351" s="163" t="s">
        <v>101</v>
      </c>
      <c r="J351" s="116" t="n">
        <v>187.95165</v>
      </c>
      <c r="K351" s="116" t="n">
        <v>189.20441</v>
      </c>
      <c r="L351" s="116" t="n">
        <v>243.90928</v>
      </c>
      <c r="M351" s="126"/>
      <c r="N351" s="126"/>
    </row>
    <row r="352" customFormat="false" ht="24" hidden="false" customHeight="false" outlineLevel="0" collapsed="false">
      <c r="A352" s="117"/>
      <c r="B352" s="109" t="n">
        <v>15</v>
      </c>
      <c r="C352" s="140" t="n">
        <v>22178</v>
      </c>
      <c r="D352" s="116" t="n">
        <v>516.01</v>
      </c>
      <c r="E352" s="116" t="n">
        <v>15.896</v>
      </c>
      <c r="F352" s="124" t="n">
        <f aca="false">E352*0.0864</f>
        <v>1.3734144</v>
      </c>
      <c r="G352" s="116" t="n">
        <f aca="false">+AVERAGE(J352:L352)</f>
        <v>211.09134</v>
      </c>
      <c r="H352" s="124" t="n">
        <f aca="false">G352*F352</f>
        <v>289.915886071296</v>
      </c>
      <c r="I352" s="163" t="s">
        <v>102</v>
      </c>
      <c r="J352" s="116" t="n">
        <v>201.42421</v>
      </c>
      <c r="K352" s="116" t="n">
        <v>185.40457</v>
      </c>
      <c r="L352" s="116" t="n">
        <v>246.44524</v>
      </c>
      <c r="M352" s="126"/>
      <c r="N352" s="126"/>
    </row>
    <row r="353" customFormat="false" ht="24" hidden="false" customHeight="false" outlineLevel="0" collapsed="false">
      <c r="A353" s="117"/>
      <c r="B353" s="109" t="n">
        <v>16</v>
      </c>
      <c r="C353" s="140" t="n">
        <v>22187</v>
      </c>
      <c r="D353" s="116" t="n">
        <v>515.89</v>
      </c>
      <c r="E353" s="116" t="n">
        <v>11.429</v>
      </c>
      <c r="F353" s="124" t="n">
        <f aca="false">E353*0.0864</f>
        <v>0.9874656</v>
      </c>
      <c r="G353" s="116" t="n">
        <f aca="false">+AVERAGE(J353:L353)</f>
        <v>296.551366666667</v>
      </c>
      <c r="H353" s="124" t="n">
        <f aca="false">G353*F353</f>
        <v>292.83427321632</v>
      </c>
      <c r="I353" s="163" t="s">
        <v>103</v>
      </c>
      <c r="J353" s="116" t="n">
        <v>100.26231</v>
      </c>
      <c r="K353" s="116" t="n">
        <v>89.09198</v>
      </c>
      <c r="L353" s="116" t="n">
        <v>700.29981</v>
      </c>
      <c r="M353" s="126"/>
      <c r="N353" s="126"/>
    </row>
    <row r="354" customFormat="false" ht="24" hidden="false" customHeight="false" outlineLevel="0" collapsed="false">
      <c r="A354" s="117"/>
      <c r="B354" s="109" t="n">
        <v>17</v>
      </c>
      <c r="C354" s="140" t="n">
        <v>22194</v>
      </c>
      <c r="D354" s="116" t="n">
        <v>516.21</v>
      </c>
      <c r="E354" s="116" t="n">
        <v>29.365</v>
      </c>
      <c r="F354" s="124" t="n">
        <f aca="false">E354*0.0864</f>
        <v>2.537136</v>
      </c>
      <c r="G354" s="116" t="n">
        <f aca="false">+AVERAGE(J354:L354)</f>
        <v>492.18703</v>
      </c>
      <c r="H354" s="124" t="n">
        <f aca="false">G354*F354</f>
        <v>1248.74543254608</v>
      </c>
      <c r="I354" s="163" t="s">
        <v>104</v>
      </c>
      <c r="J354" s="116" t="n">
        <v>723.69763</v>
      </c>
      <c r="K354" s="116" t="n">
        <v>408.03587</v>
      </c>
      <c r="L354" s="116" t="n">
        <v>344.82759</v>
      </c>
      <c r="M354" s="126"/>
      <c r="N354" s="126"/>
    </row>
    <row r="355" customFormat="false" ht="24" hidden="false" customHeight="false" outlineLevel="0" collapsed="false">
      <c r="A355" s="117"/>
      <c r="B355" s="109" t="n">
        <v>18</v>
      </c>
      <c r="C355" s="140" t="n">
        <v>22200</v>
      </c>
      <c r="D355" s="116" t="n">
        <v>516.49</v>
      </c>
      <c r="E355" s="116" t="n">
        <v>46.928</v>
      </c>
      <c r="F355" s="124" t="n">
        <f aca="false">E355*0.0864</f>
        <v>4.0545792</v>
      </c>
      <c r="G355" s="116" t="n">
        <f aca="false">+AVERAGE(J355:L355)</f>
        <v>440.142903333333</v>
      </c>
      <c r="H355" s="124" t="n">
        <f aca="false">G355*F355</f>
        <v>1784.59426088294</v>
      </c>
      <c r="I355" s="109" t="s">
        <v>105</v>
      </c>
      <c r="J355" s="116" t="n">
        <v>475.66802</v>
      </c>
      <c r="K355" s="116" t="n">
        <v>451.58892</v>
      </c>
      <c r="L355" s="116" t="n">
        <v>393.17177</v>
      </c>
      <c r="M355" s="126"/>
      <c r="N355" s="126"/>
    </row>
    <row r="356" customFormat="false" ht="24" hidden="false" customHeight="false" outlineLevel="0" collapsed="false">
      <c r="A356" s="117"/>
      <c r="B356" s="109" t="n">
        <v>19</v>
      </c>
      <c r="C356" s="140" t="n">
        <v>22220</v>
      </c>
      <c r="D356" s="116" t="n">
        <v>515.93</v>
      </c>
      <c r="E356" s="116" t="n">
        <v>11.968</v>
      </c>
      <c r="F356" s="124" t="n">
        <f aca="false">E356*0.0864</f>
        <v>1.0340352</v>
      </c>
      <c r="G356" s="116" t="n">
        <f aca="false">+AVERAGE(J356:L356)</f>
        <v>253.015183333333</v>
      </c>
      <c r="H356" s="124" t="n">
        <f aca="false">G356*F356</f>
        <v>261.62660570112</v>
      </c>
      <c r="I356" s="109" t="s">
        <v>106</v>
      </c>
      <c r="J356" s="116" t="n">
        <v>282.644</v>
      </c>
      <c r="K356" s="116" t="n">
        <v>244.70588</v>
      </c>
      <c r="L356" s="116" t="n">
        <v>231.69567</v>
      </c>
      <c r="M356" s="126"/>
      <c r="N356" s="126"/>
    </row>
    <row r="357" customFormat="false" ht="24" hidden="false" customHeight="false" outlineLevel="0" collapsed="false">
      <c r="A357" s="117"/>
      <c r="B357" s="109" t="n">
        <v>20</v>
      </c>
      <c r="C357" s="140" t="n">
        <v>22235</v>
      </c>
      <c r="D357" s="116" t="n">
        <v>515.79</v>
      </c>
      <c r="E357" s="116" t="n">
        <v>11.785</v>
      </c>
      <c r="F357" s="124" t="n">
        <f aca="false">E357*0.0864</f>
        <v>1.018224</v>
      </c>
      <c r="G357" s="116" t="n">
        <f aca="false">+AVERAGE(J357:L357)</f>
        <v>113.014046666667</v>
      </c>
      <c r="H357" s="124" t="n">
        <f aca="false">G357*F357</f>
        <v>115.07361465312</v>
      </c>
      <c r="I357" s="109" t="s">
        <v>107</v>
      </c>
      <c r="J357" s="116" t="n">
        <v>110.04126</v>
      </c>
      <c r="K357" s="116" t="n">
        <v>121.23858</v>
      </c>
      <c r="L357" s="116" t="n">
        <v>107.7623</v>
      </c>
      <c r="M357" s="126"/>
      <c r="N357" s="126"/>
    </row>
    <row r="358" customFormat="false" ht="24" hidden="false" customHeight="false" outlineLevel="0" collapsed="false">
      <c r="A358" s="117"/>
      <c r="B358" s="109" t="n">
        <v>21</v>
      </c>
      <c r="C358" s="140" t="n">
        <v>22243</v>
      </c>
      <c r="D358" s="116" t="n">
        <v>515.76</v>
      </c>
      <c r="E358" s="116" t="n">
        <v>9.785</v>
      </c>
      <c r="F358" s="124" t="n">
        <f aca="false">E358*0.0864</f>
        <v>0.845424</v>
      </c>
      <c r="G358" s="116" t="n">
        <f aca="false">+AVERAGE(J358:L358)</f>
        <v>134.17082</v>
      </c>
      <c r="H358" s="124" t="n">
        <f aca="false">G358*F358</f>
        <v>113.43123132768</v>
      </c>
      <c r="I358" s="109" t="s">
        <v>108</v>
      </c>
      <c r="J358" s="116" t="n">
        <v>159.40242</v>
      </c>
      <c r="K358" s="116" t="n">
        <v>127.57948</v>
      </c>
      <c r="L358" s="116" t="n">
        <v>115.53056</v>
      </c>
      <c r="M358" s="126"/>
      <c r="N358" s="126"/>
    </row>
    <row r="359" customFormat="false" ht="24" hidden="false" customHeight="false" outlineLevel="0" collapsed="false">
      <c r="A359" s="117"/>
      <c r="B359" s="109" t="n">
        <v>22</v>
      </c>
      <c r="C359" s="140" t="n">
        <v>22248</v>
      </c>
      <c r="D359" s="116" t="n">
        <v>515.76</v>
      </c>
      <c r="E359" s="116" t="n">
        <v>9.442</v>
      </c>
      <c r="F359" s="124" t="n">
        <f aca="false">E359*0.0864</f>
        <v>0.8157888</v>
      </c>
      <c r="G359" s="116" t="n">
        <f aca="false">+AVERAGE(J359:L359)</f>
        <v>67.3482466666667</v>
      </c>
      <c r="H359" s="124" t="n">
        <f aca="false">G359*F359</f>
        <v>54.941945330304</v>
      </c>
      <c r="I359" s="109" t="s">
        <v>85</v>
      </c>
      <c r="J359" s="116" t="n">
        <v>47.45066</v>
      </c>
      <c r="K359" s="116" t="n">
        <v>60.86812</v>
      </c>
      <c r="L359" s="116" t="n">
        <v>93.72596</v>
      </c>
      <c r="M359" s="126"/>
      <c r="N359" s="126"/>
    </row>
    <row r="360" customFormat="false" ht="24" hidden="false" customHeight="false" outlineLevel="0" collapsed="false">
      <c r="A360" s="117"/>
      <c r="B360" s="109" t="n">
        <v>23</v>
      </c>
      <c r="C360" s="140" t="n">
        <v>22256</v>
      </c>
      <c r="D360" s="116" t="n">
        <v>515.71</v>
      </c>
      <c r="E360" s="116" t="n">
        <v>5.94</v>
      </c>
      <c r="F360" s="124" t="n">
        <f aca="false">E360*0.0864</f>
        <v>0.513216</v>
      </c>
      <c r="G360" s="116" t="n">
        <f aca="false">+AVERAGE(J360:L360)</f>
        <v>48.82375</v>
      </c>
      <c r="H360" s="124" t="n">
        <f aca="false">G360*F360</f>
        <v>25.05712968</v>
      </c>
      <c r="I360" s="109" t="s">
        <v>86</v>
      </c>
      <c r="J360" s="116" t="n">
        <v>50.90649</v>
      </c>
      <c r="K360" s="116" t="n">
        <v>52.22218</v>
      </c>
      <c r="L360" s="116" t="n">
        <v>43.34258</v>
      </c>
      <c r="M360" s="126"/>
      <c r="N360" s="126"/>
    </row>
    <row r="361" customFormat="false" ht="24" hidden="false" customHeight="false" outlineLevel="0" collapsed="false">
      <c r="A361" s="117"/>
      <c r="B361" s="109" t="n">
        <v>24</v>
      </c>
      <c r="C361" s="140" t="n">
        <v>22269</v>
      </c>
      <c r="D361" s="116" t="n">
        <v>515.68</v>
      </c>
      <c r="E361" s="116" t="n">
        <v>5.326</v>
      </c>
      <c r="F361" s="124" t="n">
        <f aca="false">E361*0.0864</f>
        <v>0.4601664</v>
      </c>
      <c r="G361" s="116" t="n">
        <f aca="false">+AVERAGE(J361:L361)</f>
        <v>44.82871</v>
      </c>
      <c r="H361" s="124" t="n">
        <f aca="false">G361*F361</f>
        <v>20.628666097344</v>
      </c>
      <c r="I361" s="109" t="s">
        <v>87</v>
      </c>
      <c r="J361" s="116" t="n">
        <v>35.74529</v>
      </c>
      <c r="K361" s="116" t="n">
        <v>58.51375</v>
      </c>
      <c r="L361" s="116" t="n">
        <v>40.22709</v>
      </c>
      <c r="M361" s="126"/>
      <c r="N361" s="126"/>
    </row>
    <row r="362" customFormat="false" ht="24" hidden="false" customHeight="false" outlineLevel="0" collapsed="false">
      <c r="A362" s="117"/>
      <c r="B362" s="109" t="n">
        <v>25</v>
      </c>
      <c r="C362" s="140" t="n">
        <v>22275</v>
      </c>
      <c r="D362" s="116" t="n">
        <v>515.66</v>
      </c>
      <c r="E362" s="116" t="n">
        <v>4.914</v>
      </c>
      <c r="F362" s="124" t="n">
        <f aca="false">E362*0.0864</f>
        <v>0.4245696</v>
      </c>
      <c r="G362" s="116" t="n">
        <f aca="false">+AVERAGE(J362:L362)</f>
        <v>30.6831833333333</v>
      </c>
      <c r="H362" s="124" t="n">
        <f aca="false">G362*F362</f>
        <v>13.02714687456</v>
      </c>
      <c r="I362" s="109" t="s">
        <v>88</v>
      </c>
      <c r="J362" s="116" t="n">
        <v>41.35868</v>
      </c>
      <c r="K362" s="116" t="n">
        <v>20.13213</v>
      </c>
      <c r="L362" s="116" t="n">
        <v>30.55874</v>
      </c>
      <c r="M362" s="126"/>
      <c r="N362" s="126"/>
    </row>
    <row r="363" customFormat="false" ht="24" hidden="false" customHeight="false" outlineLevel="0" collapsed="false">
      <c r="A363" s="117"/>
      <c r="B363" s="109" t="n">
        <v>26</v>
      </c>
      <c r="C363" s="140" t="n">
        <v>22290</v>
      </c>
      <c r="D363" s="116" t="n">
        <v>515.636</v>
      </c>
      <c r="E363" s="116" t="n">
        <v>5.263</v>
      </c>
      <c r="F363" s="124" t="n">
        <f aca="false">E363*0.0864</f>
        <v>0.4547232</v>
      </c>
      <c r="G363" s="116" t="n">
        <f aca="false">+AVERAGE(J363:L363)</f>
        <v>9.6964</v>
      </c>
      <c r="H363" s="124" t="n">
        <f aca="false">G363*F363</f>
        <v>4.40917803648</v>
      </c>
      <c r="I363" s="109" t="s">
        <v>89</v>
      </c>
      <c r="J363" s="116" t="n">
        <v>2.24492</v>
      </c>
      <c r="K363" s="116" t="n">
        <v>25.2738</v>
      </c>
      <c r="L363" s="116" t="n">
        <v>1.57048</v>
      </c>
      <c r="M363" s="126"/>
      <c r="N363" s="126"/>
    </row>
    <row r="364" customFormat="false" ht="24" hidden="false" customHeight="false" outlineLevel="0" collapsed="false">
      <c r="A364" s="117"/>
      <c r="B364" s="109" t="n">
        <v>27</v>
      </c>
      <c r="C364" s="140" t="n">
        <v>22306</v>
      </c>
      <c r="D364" s="116" t="n">
        <v>515.576</v>
      </c>
      <c r="E364" s="116" t="n">
        <v>3.357</v>
      </c>
      <c r="F364" s="124" t="n">
        <f aca="false">E364*0.0864</f>
        <v>0.2900448</v>
      </c>
      <c r="G364" s="116" t="n">
        <f aca="false">+AVERAGE(J364:L364)</f>
        <v>16.84066</v>
      </c>
      <c r="H364" s="124" t="n">
        <f aca="false">G364*F364</f>
        <v>4.884545861568</v>
      </c>
      <c r="I364" s="109" t="s">
        <v>90</v>
      </c>
      <c r="J364" s="116" t="n">
        <v>20.70649</v>
      </c>
      <c r="K364" s="116" t="n">
        <v>19.16683</v>
      </c>
      <c r="L364" s="116" t="n">
        <v>10.64866</v>
      </c>
      <c r="M364" s="126"/>
      <c r="N364" s="126"/>
    </row>
    <row r="365" customFormat="false" ht="24" hidden="false" customHeight="false" outlineLevel="0" collapsed="false">
      <c r="A365" s="117"/>
      <c r="B365" s="109" t="n">
        <v>28</v>
      </c>
      <c r="C365" s="140" t="n">
        <v>22311</v>
      </c>
      <c r="D365" s="116" t="n">
        <v>515.586</v>
      </c>
      <c r="E365" s="116" t="n">
        <v>3.914</v>
      </c>
      <c r="F365" s="124" t="n">
        <f aca="false">E365*0.0864</f>
        <v>0.3381696</v>
      </c>
      <c r="G365" s="116" t="n">
        <f aca="false">+AVERAGE(J365:L365)</f>
        <v>16.9011233333333</v>
      </c>
      <c r="H365" s="124" t="n">
        <f aca="false">G365*F365</f>
        <v>5.715446117184</v>
      </c>
      <c r="I365" s="109" t="s">
        <v>91</v>
      </c>
      <c r="J365" s="116" t="n">
        <v>17.61935</v>
      </c>
      <c r="K365" s="116" t="n">
        <v>14.10019</v>
      </c>
      <c r="L365" s="116" t="n">
        <v>18.98383</v>
      </c>
      <c r="M365" s="126"/>
      <c r="N365" s="126"/>
    </row>
    <row r="366" customFormat="false" ht="24" hidden="false" customHeight="false" outlineLevel="0" collapsed="false">
      <c r="A366" s="117"/>
      <c r="B366" s="109" t="n">
        <v>29</v>
      </c>
      <c r="C366" s="140" t="n">
        <v>22320</v>
      </c>
      <c r="D366" s="116" t="n">
        <v>515.56</v>
      </c>
      <c r="E366" s="116" t="n">
        <v>3.494</v>
      </c>
      <c r="F366" s="124" t="n">
        <f aca="false">E366*0.0864</f>
        <v>0.3018816</v>
      </c>
      <c r="G366" s="116" t="n">
        <f aca="false">+AVERAGE(J366:L366)</f>
        <v>11.07659</v>
      </c>
      <c r="H366" s="124" t="n">
        <f aca="false">G366*F366</f>
        <v>3.343818711744</v>
      </c>
      <c r="I366" s="109" t="s">
        <v>121</v>
      </c>
      <c r="J366" s="116" t="n">
        <v>14.77064</v>
      </c>
      <c r="K366" s="116" t="n">
        <v>4.46578</v>
      </c>
      <c r="L366" s="116" t="n">
        <v>13.99335</v>
      </c>
      <c r="M366" s="126"/>
      <c r="N366" s="126"/>
    </row>
    <row r="367" customFormat="false" ht="24" hidden="false" customHeight="false" outlineLevel="0" collapsed="false">
      <c r="A367" s="117"/>
      <c r="B367" s="109" t="n">
        <v>30</v>
      </c>
      <c r="C367" s="140" t="n">
        <v>22325</v>
      </c>
      <c r="D367" s="116" t="n">
        <v>515.57</v>
      </c>
      <c r="E367" s="116" t="n">
        <v>3.671</v>
      </c>
      <c r="F367" s="124" t="n">
        <f aca="false">E367*0.0864</f>
        <v>0.3171744</v>
      </c>
      <c r="G367" s="116" t="n">
        <f aca="false">+AVERAGE(J367:L367)</f>
        <v>8.86033666666667</v>
      </c>
      <c r="H367" s="124" t="n">
        <f aca="false">G367*F367</f>
        <v>2.810271966048</v>
      </c>
      <c r="I367" s="109" t="s">
        <v>110</v>
      </c>
      <c r="J367" s="116" t="n">
        <v>1.60974</v>
      </c>
      <c r="K367" s="116" t="n">
        <v>8.90035</v>
      </c>
      <c r="L367" s="116" t="n">
        <v>16.07092</v>
      </c>
      <c r="M367" s="126"/>
      <c r="N367" s="126"/>
    </row>
    <row r="368" customFormat="false" ht="24" hidden="false" customHeight="false" outlineLevel="0" collapsed="false">
      <c r="A368" s="117"/>
      <c r="B368" s="109" t="n">
        <v>31</v>
      </c>
      <c r="C368" s="140" t="n">
        <v>22333</v>
      </c>
      <c r="D368" s="116" t="n">
        <v>515.56</v>
      </c>
      <c r="E368" s="116" t="n">
        <v>3.209</v>
      </c>
      <c r="F368" s="124" t="n">
        <f aca="false">E368*0.0864</f>
        <v>0.2772576</v>
      </c>
      <c r="G368" s="116" t="n">
        <f aca="false">+AVERAGE(J368:L368)</f>
        <v>19.8169</v>
      </c>
      <c r="H368" s="124" t="n">
        <f aca="false">G368*F368</f>
        <v>5.49438613344</v>
      </c>
      <c r="I368" s="109" t="s">
        <v>111</v>
      </c>
      <c r="J368" s="116" t="n">
        <v>15.5502</v>
      </c>
      <c r="K368" s="116" t="n">
        <v>23.0267</v>
      </c>
      <c r="L368" s="116" t="n">
        <v>20.8738</v>
      </c>
      <c r="M368" s="126"/>
      <c r="N368" s="126"/>
    </row>
    <row r="369" customFormat="false" ht="24" hidden="false" customHeight="false" outlineLevel="0" collapsed="false">
      <c r="A369" s="117"/>
      <c r="B369" s="109" t="n">
        <v>32</v>
      </c>
      <c r="C369" s="140" t="n">
        <v>22354</v>
      </c>
      <c r="D369" s="116" t="n">
        <v>515.53</v>
      </c>
      <c r="E369" s="116" t="n">
        <v>3.007</v>
      </c>
      <c r="F369" s="124" t="n">
        <f aca="false">E369*0.0864</f>
        <v>0.2598048</v>
      </c>
      <c r="G369" s="116"/>
      <c r="H369" s="124"/>
      <c r="I369" s="109" t="s">
        <v>112</v>
      </c>
      <c r="J369" s="116" t="n">
        <v>0</v>
      </c>
      <c r="K369" s="126" t="n">
        <v>0</v>
      </c>
      <c r="L369" s="126" t="n">
        <v>0</v>
      </c>
      <c r="M369" s="126"/>
      <c r="N369" s="126"/>
    </row>
    <row r="370" customFormat="false" ht="24" hidden="false" customHeight="false" outlineLevel="0" collapsed="false">
      <c r="A370" s="117"/>
      <c r="B370" s="109" t="n">
        <v>33</v>
      </c>
      <c r="C370" s="140" t="n">
        <v>22361</v>
      </c>
      <c r="D370" s="116" t="n">
        <v>515.52</v>
      </c>
      <c r="E370" s="116" t="n">
        <v>2.634</v>
      </c>
      <c r="F370" s="124" t="n">
        <f aca="false">E370*0.0864</f>
        <v>0.2275776</v>
      </c>
      <c r="G370" s="116"/>
      <c r="H370" s="124"/>
      <c r="I370" s="109" t="s">
        <v>113</v>
      </c>
      <c r="J370" s="116" t="n">
        <v>0</v>
      </c>
      <c r="K370" s="126" t="n">
        <v>0</v>
      </c>
      <c r="L370" s="126" t="n">
        <v>0</v>
      </c>
      <c r="M370" s="126"/>
      <c r="N370" s="126"/>
    </row>
    <row r="371" s="141" customFormat="true" ht="24.75" hidden="false" customHeight="false" outlineLevel="0" collapsed="false">
      <c r="B371" s="128" t="n">
        <v>34</v>
      </c>
      <c r="C371" s="142" t="n">
        <v>22367</v>
      </c>
      <c r="D371" s="130" t="n">
        <v>515.5</v>
      </c>
      <c r="E371" s="130" t="n">
        <v>2.787</v>
      </c>
      <c r="F371" s="131" t="n">
        <f aca="false">E371*0.0864</f>
        <v>0.2407968</v>
      </c>
      <c r="G371" s="130"/>
      <c r="H371" s="131"/>
      <c r="I371" s="128" t="s">
        <v>114</v>
      </c>
      <c r="J371" s="130" t="n">
        <v>0</v>
      </c>
      <c r="K371" s="165" t="n">
        <v>0</v>
      </c>
      <c r="L371" s="165" t="n">
        <v>0</v>
      </c>
      <c r="M371" s="165"/>
      <c r="N371" s="165"/>
    </row>
    <row r="372" customFormat="false" ht="24" hidden="false" customHeight="false" outlineLevel="0" collapsed="false">
      <c r="A372" s="117"/>
      <c r="B372" s="109" t="n">
        <v>1</v>
      </c>
      <c r="C372" s="140" t="n">
        <v>22375</v>
      </c>
      <c r="D372" s="116" t="n">
        <v>515.51</v>
      </c>
      <c r="E372" s="116" t="n">
        <v>2.621</v>
      </c>
      <c r="F372" s="124" t="n">
        <f aca="false">E372*0.0864</f>
        <v>0.2264544</v>
      </c>
      <c r="G372" s="116" t="n">
        <f aca="false">+AVERAGE(J372:L372)</f>
        <v>30.39911</v>
      </c>
      <c r="H372" s="124" t="n">
        <f aca="false">G372*F372</f>
        <v>6.884012215584</v>
      </c>
      <c r="I372" s="163" t="s">
        <v>57</v>
      </c>
      <c r="J372" s="116" t="n">
        <v>24.18808</v>
      </c>
      <c r="K372" s="116" t="n">
        <v>27.90327</v>
      </c>
      <c r="L372" s="116" t="n">
        <v>39.10598</v>
      </c>
      <c r="M372" s="126"/>
      <c r="N372" s="126"/>
    </row>
    <row r="373" customFormat="false" ht="24" hidden="false" customHeight="false" outlineLevel="0" collapsed="false">
      <c r="A373" s="117"/>
      <c r="B373" s="109" t="n">
        <v>2</v>
      </c>
      <c r="C373" s="140" t="n">
        <v>22394</v>
      </c>
      <c r="D373" s="116" t="n">
        <v>515.49</v>
      </c>
      <c r="E373" s="116" t="n">
        <v>3.003</v>
      </c>
      <c r="F373" s="124" t="n">
        <f aca="false">E373*0.0864</f>
        <v>0.2594592</v>
      </c>
      <c r="G373" s="116" t="n">
        <f aca="false">+AVERAGE(J373:L373)</f>
        <v>24.54307</v>
      </c>
      <c r="H373" s="124" t="n">
        <f aca="false">G373*F373</f>
        <v>6.367925307744</v>
      </c>
      <c r="I373" s="163" t="s">
        <v>58</v>
      </c>
      <c r="J373" s="116" t="n">
        <v>27.09503</v>
      </c>
      <c r="K373" s="116" t="n">
        <v>35.90966</v>
      </c>
      <c r="L373" s="116" t="n">
        <v>10.62452</v>
      </c>
      <c r="M373" s="126"/>
      <c r="N373" s="126"/>
    </row>
    <row r="374" customFormat="false" ht="24" hidden="false" customHeight="false" outlineLevel="0" collapsed="false">
      <c r="A374" s="117"/>
      <c r="B374" s="109" t="n">
        <v>3</v>
      </c>
      <c r="C374" s="140" t="n">
        <v>22419</v>
      </c>
      <c r="D374" s="116" t="n">
        <v>515.606</v>
      </c>
      <c r="E374" s="116" t="n">
        <v>4.259</v>
      </c>
      <c r="F374" s="124" t="n">
        <f aca="false">E374*0.0864</f>
        <v>0.3679776</v>
      </c>
      <c r="G374" s="116" t="n">
        <f aca="false">+AVERAGE(J374:L374)</f>
        <v>37.2835933333333</v>
      </c>
      <c r="H374" s="124" t="n">
        <f aca="false">G374*F374</f>
        <v>13.719527194176</v>
      </c>
      <c r="I374" s="163" t="s">
        <v>92</v>
      </c>
      <c r="J374" s="116" t="n">
        <v>37.04101</v>
      </c>
      <c r="K374" s="116" t="n">
        <v>28.81928</v>
      </c>
      <c r="L374" s="116" t="n">
        <v>45.99049</v>
      </c>
      <c r="M374" s="126"/>
      <c r="N374" s="126"/>
    </row>
    <row r="375" customFormat="false" ht="24" hidden="false" customHeight="false" outlineLevel="0" collapsed="false">
      <c r="A375" s="117"/>
      <c r="B375" s="109" t="n">
        <v>4</v>
      </c>
      <c r="C375" s="140" t="n">
        <v>22424</v>
      </c>
      <c r="D375" s="116" t="n">
        <v>515.616</v>
      </c>
      <c r="E375" s="116" t="n">
        <v>4.61</v>
      </c>
      <c r="F375" s="124" t="n">
        <f aca="false">E375*0.0864</f>
        <v>0.398304</v>
      </c>
      <c r="G375" s="116" t="n">
        <f aca="false">+AVERAGE(J375:L375)</f>
        <v>90.05303</v>
      </c>
      <c r="H375" s="124" t="n">
        <f aca="false">G375*F375</f>
        <v>35.86848206112</v>
      </c>
      <c r="I375" s="163" t="s">
        <v>93</v>
      </c>
      <c r="J375" s="116" t="n">
        <v>91.94993</v>
      </c>
      <c r="K375" s="116" t="n">
        <v>90.32972</v>
      </c>
      <c r="L375" s="116" t="n">
        <v>87.87944</v>
      </c>
      <c r="M375" s="126"/>
      <c r="N375" s="126"/>
    </row>
    <row r="376" customFormat="false" ht="24" hidden="false" customHeight="false" outlineLevel="0" collapsed="false">
      <c r="A376" s="117"/>
      <c r="B376" s="109" t="n">
        <v>5</v>
      </c>
      <c r="C376" s="140" t="n">
        <v>22431</v>
      </c>
      <c r="D376" s="116" t="n">
        <v>515.636</v>
      </c>
      <c r="E376" s="116" t="n">
        <v>5.404</v>
      </c>
      <c r="F376" s="124" t="n">
        <f aca="false">E376*0.0864</f>
        <v>0.4669056</v>
      </c>
      <c r="G376" s="116" t="n">
        <f aca="false">+AVERAGE(J376:L376)</f>
        <v>113.559776666667</v>
      </c>
      <c r="H376" s="124" t="n">
        <f aca="false">G376*F376</f>
        <v>53.021695660416</v>
      </c>
      <c r="I376" s="163" t="s">
        <v>60</v>
      </c>
      <c r="J376" s="116" t="n">
        <v>103.57143</v>
      </c>
      <c r="K376" s="116" t="n">
        <v>135.9863</v>
      </c>
      <c r="L376" s="116" t="n">
        <v>101.1216</v>
      </c>
      <c r="M376" s="126"/>
      <c r="N376" s="126"/>
    </row>
    <row r="377" customFormat="false" ht="24" hidden="false" customHeight="false" outlineLevel="0" collapsed="false">
      <c r="A377" s="117"/>
      <c r="B377" s="109" t="n">
        <v>6</v>
      </c>
      <c r="C377" s="140" t="n">
        <v>22439</v>
      </c>
      <c r="D377" s="116" t="n">
        <v>515.61</v>
      </c>
      <c r="E377" s="116" t="n">
        <v>3.52</v>
      </c>
      <c r="F377" s="124" t="n">
        <f aca="false">E377*0.0864</f>
        <v>0.304128</v>
      </c>
      <c r="G377" s="116" t="n">
        <f aca="false">+AVERAGE(J377:L377)</f>
        <v>80.7834066666667</v>
      </c>
      <c r="H377" s="124" t="n">
        <f aca="false">G377*F377</f>
        <v>24.56849590272</v>
      </c>
      <c r="I377" s="163" t="s">
        <v>61</v>
      </c>
      <c r="J377" s="116" t="n">
        <v>79.49892</v>
      </c>
      <c r="K377" s="116" t="n">
        <v>73.56296</v>
      </c>
      <c r="L377" s="116" t="n">
        <v>89.28834</v>
      </c>
      <c r="M377" s="126"/>
      <c r="N377" s="126"/>
    </row>
    <row r="378" customFormat="false" ht="24" hidden="false" customHeight="false" outlineLevel="0" collapsed="false">
      <c r="A378" s="117"/>
      <c r="B378" s="109" t="n">
        <v>7</v>
      </c>
      <c r="C378" s="140" t="n">
        <v>22450</v>
      </c>
      <c r="D378" s="116" t="n">
        <v>515.59</v>
      </c>
      <c r="E378" s="116" t="n">
        <v>3.774</v>
      </c>
      <c r="F378" s="124" t="n">
        <f aca="false">E378*0.0864</f>
        <v>0.3260736</v>
      </c>
      <c r="G378" s="116" t="n">
        <f aca="false">+AVERAGE(J378:L378)</f>
        <v>37.6278196666667</v>
      </c>
      <c r="H378" s="124" t="n">
        <f aca="false">G378*F378</f>
        <v>12.2694386188608</v>
      </c>
      <c r="I378" s="163" t="s">
        <v>94</v>
      </c>
      <c r="J378" s="116" t="n">
        <v>38.989749</v>
      </c>
      <c r="K378" s="116" t="n">
        <v>39.64267</v>
      </c>
      <c r="L378" s="116" t="n">
        <v>34.25104</v>
      </c>
      <c r="M378" s="126"/>
      <c r="N378" s="126"/>
    </row>
    <row r="379" customFormat="false" ht="24" hidden="false" customHeight="false" outlineLevel="0" collapsed="false">
      <c r="A379" s="117"/>
      <c r="B379" s="109" t="n">
        <v>8</v>
      </c>
      <c r="C379" s="140" t="n">
        <v>22458</v>
      </c>
      <c r="D379" s="116" t="n">
        <v>515.62</v>
      </c>
      <c r="E379" s="116" t="n">
        <v>4.696</v>
      </c>
      <c r="F379" s="124" t="n">
        <f aca="false">E379*0.0864</f>
        <v>0.4057344</v>
      </c>
      <c r="G379" s="116" t="n">
        <f aca="false">+AVERAGE(J379:L379)</f>
        <v>34.5715133333333</v>
      </c>
      <c r="H379" s="124" t="n">
        <f aca="false">G379*F379</f>
        <v>14.026852219392</v>
      </c>
      <c r="I379" s="163" t="s">
        <v>95</v>
      </c>
      <c r="J379" s="116" t="n">
        <v>37.89777</v>
      </c>
      <c r="K379" s="116" t="n">
        <v>35.60529</v>
      </c>
      <c r="L379" s="116" t="n">
        <v>30.21148</v>
      </c>
      <c r="M379" s="126"/>
      <c r="N379" s="126"/>
    </row>
    <row r="380" customFormat="false" ht="24" hidden="false" customHeight="false" outlineLevel="0" collapsed="false">
      <c r="A380" s="117"/>
      <c r="B380" s="109" t="n">
        <v>9</v>
      </c>
      <c r="C380" s="140" t="n">
        <v>22481</v>
      </c>
      <c r="D380" s="116" t="n">
        <v>515.56</v>
      </c>
      <c r="E380" s="116" t="n">
        <v>4.891</v>
      </c>
      <c r="F380" s="124" t="n">
        <f aca="false">E380*0.0864</f>
        <v>0.4225824</v>
      </c>
      <c r="G380" s="116" t="n">
        <f aca="false">+AVERAGE(J380:L380)</f>
        <v>108.337836666667</v>
      </c>
      <c r="H380" s="124" t="n">
        <f aca="false">G380*F380</f>
        <v>45.781663029408</v>
      </c>
      <c r="I380" s="163" t="s">
        <v>96</v>
      </c>
      <c r="J380" s="116" t="n">
        <v>107.85878</v>
      </c>
      <c r="K380" s="116" t="n">
        <v>99.8941</v>
      </c>
      <c r="L380" s="116" t="n">
        <v>117.26063</v>
      </c>
      <c r="M380" s="126"/>
      <c r="N380" s="126"/>
    </row>
    <row r="381" customFormat="false" ht="24" hidden="false" customHeight="false" outlineLevel="0" collapsed="false">
      <c r="A381" s="117"/>
      <c r="B381" s="109" t="n">
        <v>10</v>
      </c>
      <c r="C381" s="140" t="n">
        <v>22485</v>
      </c>
      <c r="D381" s="116" t="n">
        <v>515.66</v>
      </c>
      <c r="E381" s="116" t="n">
        <v>5.389</v>
      </c>
      <c r="F381" s="124" t="n">
        <f aca="false">E381*0.0864</f>
        <v>0.4656096</v>
      </c>
      <c r="G381" s="116" t="n">
        <f aca="false">+AVERAGE(J381:L381)</f>
        <v>80.9370033333333</v>
      </c>
      <c r="H381" s="124" t="n">
        <f aca="false">G381*F381</f>
        <v>37.685045747232</v>
      </c>
      <c r="I381" s="163" t="s">
        <v>97</v>
      </c>
      <c r="J381" s="116" t="n">
        <v>79.58967</v>
      </c>
      <c r="K381" s="116" t="n">
        <v>90.33087</v>
      </c>
      <c r="L381" s="116" t="n">
        <v>72.89047</v>
      </c>
      <c r="M381" s="126"/>
      <c r="N381" s="126"/>
    </row>
    <row r="382" customFormat="false" ht="24" hidden="false" customHeight="false" outlineLevel="0" collapsed="false">
      <c r="A382" s="117"/>
      <c r="B382" s="109" t="n">
        <v>11</v>
      </c>
      <c r="C382" s="140" t="n">
        <v>22492</v>
      </c>
      <c r="D382" s="116" t="n">
        <v>515.71</v>
      </c>
      <c r="E382" s="116" t="n">
        <v>6.4</v>
      </c>
      <c r="F382" s="124" t="n">
        <f aca="false">E382*0.0864</f>
        <v>0.55296</v>
      </c>
      <c r="G382" s="116" t="n">
        <f aca="false">+AVERAGE(J382:L382)</f>
        <v>33.71758</v>
      </c>
      <c r="H382" s="124" t="n">
        <f aca="false">G382*F382</f>
        <v>18.6444730368</v>
      </c>
      <c r="I382" s="163" t="s">
        <v>98</v>
      </c>
      <c r="J382" s="116" t="n">
        <v>44.45082</v>
      </c>
      <c r="K382" s="116" t="n">
        <v>27.5156</v>
      </c>
      <c r="L382" s="116" t="n">
        <v>29.18632</v>
      </c>
      <c r="M382" s="126"/>
      <c r="N382" s="126"/>
    </row>
    <row r="383" customFormat="false" ht="24" hidden="false" customHeight="false" outlineLevel="0" collapsed="false">
      <c r="A383" s="117"/>
      <c r="B383" s="109" t="n">
        <v>12</v>
      </c>
      <c r="C383" s="140" t="n">
        <v>22509</v>
      </c>
      <c r="D383" s="116" t="n">
        <v>515.69</v>
      </c>
      <c r="E383" s="116" t="n">
        <v>7.126</v>
      </c>
      <c r="F383" s="124" t="n">
        <f aca="false">E383*0.0864</f>
        <v>0.6156864</v>
      </c>
      <c r="G383" s="116" t="n">
        <f aca="false">+AVERAGE(J383:L383)</f>
        <v>341.308073333333</v>
      </c>
      <c r="H383" s="124" t="n">
        <f aca="false">G383*F383</f>
        <v>210.138738961536</v>
      </c>
      <c r="I383" s="163" t="s">
        <v>99</v>
      </c>
      <c r="J383" s="116" t="n">
        <v>318.01378</v>
      </c>
      <c r="K383" s="116" t="n">
        <v>348.94398</v>
      </c>
      <c r="L383" s="116" t="n">
        <v>356.96646</v>
      </c>
      <c r="M383" s="126"/>
      <c r="N383" s="126"/>
    </row>
    <row r="384" customFormat="false" ht="24" hidden="false" customHeight="false" outlineLevel="0" collapsed="false">
      <c r="A384" s="117"/>
      <c r="B384" s="109" t="n">
        <v>13</v>
      </c>
      <c r="C384" s="140" t="n">
        <v>22515</v>
      </c>
      <c r="D384" s="116" t="n">
        <v>515.88</v>
      </c>
      <c r="E384" s="116" t="n">
        <v>11.902</v>
      </c>
      <c r="F384" s="124" t="n">
        <f aca="false">E384*0.0864</f>
        <v>1.0283328</v>
      </c>
      <c r="G384" s="116" t="n">
        <f aca="false">+AVERAGE(J384:L384)</f>
        <v>162.52765</v>
      </c>
      <c r="H384" s="124" t="n">
        <f aca="false">G384*F384</f>
        <v>167.13251340192</v>
      </c>
      <c r="I384" s="163" t="s">
        <v>100</v>
      </c>
      <c r="J384" s="116" t="n">
        <v>162.97652</v>
      </c>
      <c r="K384" s="116" t="n">
        <v>164.43558</v>
      </c>
      <c r="L384" s="116" t="n">
        <v>160.17085</v>
      </c>
      <c r="M384" s="126"/>
      <c r="N384" s="126"/>
    </row>
    <row r="385" customFormat="false" ht="24" hidden="false" customHeight="false" outlineLevel="0" collapsed="false">
      <c r="A385" s="117"/>
      <c r="B385" s="109" t="n">
        <v>14</v>
      </c>
      <c r="C385" s="140" t="n">
        <v>22521</v>
      </c>
      <c r="D385" s="116" t="n">
        <v>515.96</v>
      </c>
      <c r="E385" s="116" t="n">
        <v>20.456</v>
      </c>
      <c r="F385" s="124" t="n">
        <f aca="false">E385*0.0864</f>
        <v>1.7673984</v>
      </c>
      <c r="G385" s="116" t="n">
        <f aca="false">+AVERAGE(J385:L385)</f>
        <v>460.296833333333</v>
      </c>
      <c r="H385" s="124" t="n">
        <f aca="false">G385*F385</f>
        <v>813.5278867584</v>
      </c>
      <c r="I385" s="163" t="s">
        <v>101</v>
      </c>
      <c r="J385" s="116" t="n">
        <v>451.9573</v>
      </c>
      <c r="K385" s="116" t="n">
        <v>462.25302</v>
      </c>
      <c r="L385" s="116" t="n">
        <v>466.68018</v>
      </c>
      <c r="M385" s="126"/>
      <c r="N385" s="126"/>
    </row>
    <row r="386" customFormat="false" ht="24" hidden="false" customHeight="false" outlineLevel="0" collapsed="false">
      <c r="A386" s="117"/>
      <c r="B386" s="109" t="n">
        <v>15</v>
      </c>
      <c r="C386" s="140" t="n">
        <v>22531</v>
      </c>
      <c r="D386" s="116" t="n">
        <v>515.81</v>
      </c>
      <c r="E386" s="116" t="n">
        <v>12.537</v>
      </c>
      <c r="F386" s="124" t="n">
        <f aca="false">E386*0.0864</f>
        <v>1.0831968</v>
      </c>
      <c r="G386" s="116" t="n">
        <f aca="false">+AVERAGE(J386:L386)</f>
        <v>75.7855733333333</v>
      </c>
      <c r="H386" s="124" t="n">
        <f aca="false">G386*F386</f>
        <v>82.090690520832</v>
      </c>
      <c r="I386" s="163" t="s">
        <v>102</v>
      </c>
      <c r="J386" s="116" t="n">
        <v>76.68218</v>
      </c>
      <c r="K386" s="116" t="n">
        <v>80.54874</v>
      </c>
      <c r="L386" s="116" t="n">
        <v>70.1258</v>
      </c>
      <c r="M386" s="126"/>
      <c r="N386" s="126"/>
    </row>
    <row r="387" customFormat="false" ht="24" hidden="false" customHeight="false" outlineLevel="0" collapsed="false">
      <c r="A387" s="117"/>
      <c r="B387" s="109" t="n">
        <v>16</v>
      </c>
      <c r="C387" s="140" t="n">
        <v>22544</v>
      </c>
      <c r="D387" s="116" t="n">
        <v>516.06</v>
      </c>
      <c r="E387" s="116" t="n">
        <v>25.083</v>
      </c>
      <c r="F387" s="124" t="n">
        <f aca="false">E387*0.0864</f>
        <v>2.1671712</v>
      </c>
      <c r="G387" s="116" t="n">
        <f aca="false">+AVERAGE(J387:L387)</f>
        <v>2194.1573</v>
      </c>
      <c r="H387" s="124" t="n">
        <f aca="false">G387*F387</f>
        <v>4755.11450882976</v>
      </c>
      <c r="I387" s="163" t="s">
        <v>103</v>
      </c>
      <c r="J387" s="116" t="n">
        <v>2039.83353</v>
      </c>
      <c r="K387" s="116" t="n">
        <v>2301.87245</v>
      </c>
      <c r="L387" s="116" t="n">
        <v>2240.76592</v>
      </c>
      <c r="M387" s="126"/>
      <c r="N387" s="126"/>
    </row>
    <row r="388" customFormat="false" ht="24" hidden="false" customHeight="false" outlineLevel="0" collapsed="false">
      <c r="A388" s="117"/>
      <c r="B388" s="109" t="n">
        <v>17</v>
      </c>
      <c r="C388" s="140" t="n">
        <v>22550</v>
      </c>
      <c r="D388" s="116" t="n">
        <v>515.81</v>
      </c>
      <c r="E388" s="116" t="n">
        <v>13.345</v>
      </c>
      <c r="F388" s="124" t="n">
        <f aca="false">E388*0.0864</f>
        <v>1.153008</v>
      </c>
      <c r="G388" s="116" t="n">
        <f aca="false">+AVERAGE(J388:L388)</f>
        <v>87.65109</v>
      </c>
      <c r="H388" s="124" t="n">
        <f aca="false">G388*F388</f>
        <v>101.06240797872</v>
      </c>
      <c r="I388" s="163" t="s">
        <v>104</v>
      </c>
      <c r="J388" s="116" t="n">
        <v>78.11771</v>
      </c>
      <c r="K388" s="116" t="n">
        <v>87.76795</v>
      </c>
      <c r="L388" s="116" t="n">
        <v>97.06761</v>
      </c>
      <c r="M388" s="126"/>
      <c r="N388" s="126"/>
    </row>
    <row r="389" customFormat="false" ht="24" hidden="false" customHeight="false" outlineLevel="0" collapsed="false">
      <c r="A389" s="117"/>
      <c r="B389" s="109" t="n">
        <v>18</v>
      </c>
      <c r="C389" s="140" t="n">
        <v>22565</v>
      </c>
      <c r="D389" s="116" t="n">
        <v>515.86</v>
      </c>
      <c r="E389" s="116" t="n">
        <v>15.937</v>
      </c>
      <c r="F389" s="124" t="n">
        <f aca="false">E389*0.0864</f>
        <v>1.3769568</v>
      </c>
      <c r="G389" s="116" t="n">
        <f aca="false">+AVERAGE(J389:L389)</f>
        <v>117.399296666667</v>
      </c>
      <c r="H389" s="124" t="n">
        <f aca="false">G389*F389</f>
        <v>161.653759860384</v>
      </c>
      <c r="I389" s="109" t="s">
        <v>105</v>
      </c>
      <c r="J389" s="116" t="n">
        <v>108.08426</v>
      </c>
      <c r="K389" s="116" t="n">
        <v>127.41958</v>
      </c>
      <c r="L389" s="116" t="n">
        <v>116.69405</v>
      </c>
      <c r="M389" s="126"/>
      <c r="N389" s="126"/>
    </row>
    <row r="390" customFormat="false" ht="24" hidden="false" customHeight="false" outlineLevel="0" collapsed="false">
      <c r="A390" s="117"/>
      <c r="B390" s="109" t="n">
        <v>19</v>
      </c>
      <c r="C390" s="140" t="n">
        <v>22579</v>
      </c>
      <c r="D390" s="116" t="n">
        <v>515.84</v>
      </c>
      <c r="E390" s="116" t="n">
        <v>16.384</v>
      </c>
      <c r="F390" s="124" t="n">
        <f aca="false">E390*0.0864</f>
        <v>1.4155776</v>
      </c>
      <c r="G390" s="116" t="n">
        <f aca="false">+AVERAGE(J390:L390)</f>
        <v>74.41097</v>
      </c>
      <c r="H390" s="124" t="n">
        <f aca="false">G390*F390</f>
        <v>105.334502326272</v>
      </c>
      <c r="I390" s="109" t="s">
        <v>106</v>
      </c>
      <c r="J390" s="116" t="n">
        <v>48.987</v>
      </c>
      <c r="K390" s="116" t="n">
        <v>56.71685</v>
      </c>
      <c r="L390" s="116" t="n">
        <v>117.52906</v>
      </c>
      <c r="M390" s="126"/>
      <c r="N390" s="126"/>
    </row>
    <row r="391" customFormat="false" ht="24" hidden="false" customHeight="false" outlineLevel="0" collapsed="false">
      <c r="A391" s="117"/>
      <c r="B391" s="109" t="n">
        <v>20</v>
      </c>
      <c r="C391" s="140" t="n">
        <v>22599</v>
      </c>
      <c r="D391" s="116" t="n">
        <v>515.776</v>
      </c>
      <c r="E391" s="116" t="n">
        <v>10.103</v>
      </c>
      <c r="F391" s="124" t="n">
        <f aca="false">E391*0.0864</f>
        <v>0.8728992</v>
      </c>
      <c r="G391" s="116" t="n">
        <f aca="false">+AVERAGE(J391:L391)</f>
        <v>104.767443333333</v>
      </c>
      <c r="H391" s="124" t="n">
        <f aca="false">G391*F391</f>
        <v>91.451417471712</v>
      </c>
      <c r="I391" s="109" t="s">
        <v>107</v>
      </c>
      <c r="J391" s="116" t="n">
        <v>76.66011</v>
      </c>
      <c r="K391" s="116" t="n">
        <v>119.33462</v>
      </c>
      <c r="L391" s="116" t="n">
        <v>118.3076</v>
      </c>
      <c r="M391" s="126"/>
      <c r="N391" s="126"/>
    </row>
    <row r="392" customFormat="false" ht="24" hidden="false" customHeight="false" outlineLevel="0" collapsed="false">
      <c r="A392" s="117"/>
      <c r="B392" s="109" t="n">
        <v>21</v>
      </c>
      <c r="C392" s="140" t="n">
        <v>22608</v>
      </c>
      <c r="D392" s="116" t="n">
        <v>515.756</v>
      </c>
      <c r="E392" s="116" t="n">
        <v>9.297</v>
      </c>
      <c r="F392" s="124" t="n">
        <f aca="false">E392*0.0864</f>
        <v>0.8032608</v>
      </c>
      <c r="G392" s="116" t="n">
        <f aca="false">+AVERAGE(J392:L392)</f>
        <v>38.9069133333333</v>
      </c>
      <c r="H392" s="124" t="n">
        <f aca="false">G392*F392</f>
        <v>31.252398329664</v>
      </c>
      <c r="I392" s="109" t="s">
        <v>108</v>
      </c>
      <c r="J392" s="116" t="n">
        <v>28.29655</v>
      </c>
      <c r="K392" s="116" t="n">
        <v>38.17835</v>
      </c>
      <c r="L392" s="116" t="n">
        <v>50.24584</v>
      </c>
      <c r="M392" s="126"/>
      <c r="N392" s="126"/>
    </row>
    <row r="393" customFormat="false" ht="24" hidden="false" customHeight="false" outlineLevel="0" collapsed="false">
      <c r="A393" s="117"/>
      <c r="B393" s="109" t="n">
        <v>22</v>
      </c>
      <c r="C393" s="140" t="n">
        <v>22612</v>
      </c>
      <c r="D393" s="116" t="n">
        <v>515.806</v>
      </c>
      <c r="E393" s="116" t="n">
        <v>10.752</v>
      </c>
      <c r="F393" s="124" t="n">
        <f aca="false">E393*0.0864</f>
        <v>0.9289728</v>
      </c>
      <c r="G393" s="116" t="n">
        <f aca="false">+AVERAGE(J393:L393)</f>
        <v>67.9494733333333</v>
      </c>
      <c r="H393" s="124" t="n">
        <f aca="false">G393*F393</f>
        <v>63.123212500992</v>
      </c>
      <c r="I393" s="109" t="s">
        <v>85</v>
      </c>
      <c r="J393" s="116" t="n">
        <v>75.29142</v>
      </c>
      <c r="K393" s="116" t="n">
        <v>73.65362</v>
      </c>
      <c r="L393" s="116" t="n">
        <v>54.90338</v>
      </c>
      <c r="M393" s="126"/>
      <c r="N393" s="126"/>
    </row>
    <row r="394" customFormat="false" ht="24" hidden="false" customHeight="false" outlineLevel="0" collapsed="false">
      <c r="A394" s="117"/>
      <c r="B394" s="109" t="n">
        <v>23</v>
      </c>
      <c r="C394" s="140" t="n">
        <v>22621</v>
      </c>
      <c r="D394" s="116" t="n">
        <v>515.74</v>
      </c>
      <c r="E394" s="116" t="n">
        <v>7.001</v>
      </c>
      <c r="F394" s="124" t="n">
        <f aca="false">E394*0.0864</f>
        <v>0.6048864</v>
      </c>
      <c r="G394" s="116" t="n">
        <f aca="false">+AVERAGE(J394:L394)</f>
        <v>30.3061633333333</v>
      </c>
      <c r="H394" s="124" t="n">
        <f aca="false">G394*F394</f>
        <v>18.331786036512</v>
      </c>
      <c r="I394" s="109" t="s">
        <v>86</v>
      </c>
      <c r="J394" s="116" t="n">
        <v>29.46247</v>
      </c>
      <c r="K394" s="116" t="n">
        <v>44.7454</v>
      </c>
      <c r="L394" s="116" t="n">
        <v>16.71062</v>
      </c>
      <c r="M394" s="126"/>
      <c r="N394" s="126"/>
    </row>
    <row r="395" customFormat="false" ht="24" hidden="false" customHeight="false" outlineLevel="0" collapsed="false">
      <c r="A395" s="117"/>
      <c r="B395" s="109" t="n">
        <v>24</v>
      </c>
      <c r="C395" s="140" t="n">
        <v>22628</v>
      </c>
      <c r="D395" s="116" t="n">
        <v>515.73</v>
      </c>
      <c r="E395" s="116" t="n">
        <v>7.628</v>
      </c>
      <c r="F395" s="124" t="n">
        <f aca="false">E395*0.0864</f>
        <v>0.6590592</v>
      </c>
      <c r="G395" s="116" t="n">
        <f aca="false">+AVERAGE(J395:L395)</f>
        <v>24.6345533333333</v>
      </c>
      <c r="H395" s="124" t="n">
        <f aca="false">G395*F395</f>
        <v>16.235629012224</v>
      </c>
      <c r="I395" s="109" t="s">
        <v>87</v>
      </c>
      <c r="J395" s="116" t="n">
        <v>17.41787</v>
      </c>
      <c r="K395" s="116" t="n">
        <v>6.21362</v>
      </c>
      <c r="L395" s="116" t="n">
        <v>50.27217</v>
      </c>
      <c r="M395" s="126"/>
      <c r="N395" s="126"/>
    </row>
    <row r="396" customFormat="false" ht="24" hidden="false" customHeight="false" outlineLevel="0" collapsed="false">
      <c r="A396" s="117"/>
      <c r="B396" s="109" t="n">
        <v>25</v>
      </c>
      <c r="C396" s="140" t="n">
        <v>22640</v>
      </c>
      <c r="D396" s="116" t="n">
        <v>515.69</v>
      </c>
      <c r="E396" s="116" t="n">
        <v>5.62</v>
      </c>
      <c r="F396" s="124" t="n">
        <f aca="false">E396*0.0864</f>
        <v>0.485568</v>
      </c>
      <c r="G396" s="116" t="n">
        <f aca="false">+AVERAGE(J396:L396)</f>
        <v>46.0423733333333</v>
      </c>
      <c r="H396" s="124" t="n">
        <f aca="false">G396*F396</f>
        <v>22.35670313472</v>
      </c>
      <c r="I396" s="109" t="n">
        <v>17.41787</v>
      </c>
      <c r="J396" s="116" t="n">
        <v>47.40932</v>
      </c>
      <c r="K396" s="116" t="n">
        <v>67.23617</v>
      </c>
      <c r="L396" s="116" t="n">
        <v>23.48163</v>
      </c>
      <c r="M396" s="126"/>
      <c r="N396" s="126"/>
    </row>
    <row r="397" customFormat="false" ht="24" hidden="false" customHeight="false" outlineLevel="0" collapsed="false">
      <c r="A397" s="117"/>
      <c r="B397" s="109" t="n">
        <v>26</v>
      </c>
      <c r="C397" s="140" t="n">
        <v>22655</v>
      </c>
      <c r="D397" s="116" t="n">
        <v>515.71</v>
      </c>
      <c r="E397" s="116" t="n">
        <v>7.465</v>
      </c>
      <c r="F397" s="124" t="n">
        <f aca="false">E397*0.0864</f>
        <v>0.644976</v>
      </c>
      <c r="G397" s="116" t="n">
        <f aca="false">+AVERAGE(J397:L397)</f>
        <v>104.39977</v>
      </c>
      <c r="H397" s="124" t="n">
        <f aca="false">G397*F397</f>
        <v>67.33534605552</v>
      </c>
      <c r="I397" s="109" t="s">
        <v>89</v>
      </c>
      <c r="J397" s="116" t="n">
        <v>93.65173</v>
      </c>
      <c r="K397" s="116" t="n">
        <v>107.84589</v>
      </c>
      <c r="L397" s="116" t="n">
        <v>111.70169</v>
      </c>
      <c r="M397" s="126"/>
      <c r="N397" s="126"/>
    </row>
    <row r="398" customFormat="false" ht="24" hidden="false" customHeight="false" outlineLevel="0" collapsed="false">
      <c r="A398" s="117"/>
      <c r="B398" s="109" t="n">
        <v>27</v>
      </c>
      <c r="C398" s="140" t="n">
        <v>22667</v>
      </c>
      <c r="D398" s="116" t="n">
        <v>515.66</v>
      </c>
      <c r="E398" s="116" t="n">
        <v>6.165</v>
      </c>
      <c r="F398" s="124" t="n">
        <f aca="false">E398*0.0864</f>
        <v>0.532656</v>
      </c>
      <c r="G398" s="116" t="n">
        <f aca="false">+AVERAGE(J398:L398)</f>
        <v>13.2665433333333</v>
      </c>
      <c r="H398" s="124" t="n">
        <f aca="false">G398*F398</f>
        <v>7.06650390576</v>
      </c>
      <c r="I398" s="109" t="s">
        <v>90</v>
      </c>
      <c r="J398" s="116" t="n">
        <v>8.11633</v>
      </c>
      <c r="K398" s="116" t="n">
        <v>17.78867</v>
      </c>
      <c r="L398" s="116" t="n">
        <v>13.89463</v>
      </c>
      <c r="M398" s="126"/>
      <c r="N398" s="126"/>
    </row>
    <row r="399" customFormat="false" ht="24" hidden="false" customHeight="false" outlineLevel="0" collapsed="false">
      <c r="A399" s="117"/>
      <c r="B399" s="109" t="n">
        <v>28</v>
      </c>
      <c r="C399" s="140" t="n">
        <v>22674</v>
      </c>
      <c r="D399" s="116" t="n">
        <v>515.56</v>
      </c>
      <c r="E399" s="116" t="n">
        <v>4.53</v>
      </c>
      <c r="F399" s="124" t="n">
        <f aca="false">E399*0.0864</f>
        <v>0.391392</v>
      </c>
      <c r="G399" s="116" t="n">
        <f aca="false">+AVERAGE(J399:L399)</f>
        <v>9.07832333333333</v>
      </c>
      <c r="H399" s="124" t="n">
        <f aca="false">G399*F399</f>
        <v>3.55318312608</v>
      </c>
      <c r="I399" s="109" t="s">
        <v>91</v>
      </c>
      <c r="J399" s="116" t="n">
        <v>8.04635</v>
      </c>
      <c r="K399" s="116" t="n">
        <v>6.52786</v>
      </c>
      <c r="L399" s="116" t="n">
        <v>12.66076</v>
      </c>
      <c r="M399" s="126"/>
      <c r="N399" s="126"/>
    </row>
    <row r="400" customFormat="false" ht="24" hidden="false" customHeight="false" outlineLevel="0" collapsed="false">
      <c r="A400" s="117"/>
      <c r="B400" s="109" t="n">
        <v>29</v>
      </c>
      <c r="C400" s="140" t="n">
        <v>22691</v>
      </c>
      <c r="D400" s="116" t="n">
        <v>515.61</v>
      </c>
      <c r="E400" s="116" t="n">
        <v>4.007</v>
      </c>
      <c r="F400" s="124" t="n">
        <f aca="false">E400*0.0864</f>
        <v>0.3462048</v>
      </c>
      <c r="G400" s="116" t="n">
        <f aca="false">+AVERAGE(J400:L400)</f>
        <v>31.5268333333333</v>
      </c>
      <c r="H400" s="124" t="n">
        <f aca="false">G400*F400</f>
        <v>10.9147410288</v>
      </c>
      <c r="I400" s="109" t="s">
        <v>121</v>
      </c>
      <c r="J400" s="116" t="n">
        <v>26.13046</v>
      </c>
      <c r="K400" s="116" t="n">
        <v>40.7774</v>
      </c>
      <c r="L400" s="116" t="n">
        <v>27.67264</v>
      </c>
      <c r="M400" s="126"/>
      <c r="N400" s="126"/>
    </row>
    <row r="401" customFormat="false" ht="24" hidden="false" customHeight="false" outlineLevel="0" collapsed="false">
      <c r="A401" s="117"/>
      <c r="B401" s="109" t="n">
        <v>30</v>
      </c>
      <c r="C401" s="140" t="n">
        <v>22699</v>
      </c>
      <c r="D401" s="116" t="n">
        <v>515.62</v>
      </c>
      <c r="E401" s="116" t="n">
        <v>3.813</v>
      </c>
      <c r="F401" s="124" t="n">
        <f aca="false">E401*0.0864</f>
        <v>0.3294432</v>
      </c>
      <c r="G401" s="116" t="n">
        <f aca="false">+AVERAGE(J401:L401)</f>
        <v>9.47255</v>
      </c>
      <c r="H401" s="124" t="n">
        <f aca="false">G401*F401</f>
        <v>3.12066718416</v>
      </c>
      <c r="I401" s="109" t="s">
        <v>110</v>
      </c>
      <c r="J401" s="116" t="n">
        <v>5.57158</v>
      </c>
      <c r="K401" s="116" t="n">
        <v>14.49232</v>
      </c>
      <c r="L401" s="116" t="n">
        <v>8.35375</v>
      </c>
      <c r="M401" s="126"/>
      <c r="N401" s="126"/>
    </row>
    <row r="402" customFormat="false" ht="24" hidden="false" customHeight="false" outlineLevel="0" collapsed="false">
      <c r="A402" s="117"/>
      <c r="B402" s="109" t="n">
        <v>31</v>
      </c>
      <c r="C402" s="140" t="n">
        <v>22718</v>
      </c>
      <c r="D402" s="116" t="n">
        <v>515.476</v>
      </c>
      <c r="E402" s="116" t="n">
        <v>2.955</v>
      </c>
      <c r="F402" s="124" t="n">
        <f aca="false">E402*0.0864</f>
        <v>0.255312</v>
      </c>
      <c r="G402" s="116" t="n">
        <f aca="false">+AVERAGE(J402:L402)</f>
        <v>2.46927</v>
      </c>
      <c r="H402" s="124" t="n">
        <f aca="false">G402*F402</f>
        <v>0.63043426224</v>
      </c>
      <c r="I402" s="109" t="s">
        <v>111</v>
      </c>
      <c r="J402" s="116" t="n">
        <v>3.40232</v>
      </c>
      <c r="K402" s="116" t="n">
        <v>1.942</v>
      </c>
      <c r="L402" s="116" t="n">
        <v>2.06349</v>
      </c>
      <c r="M402" s="126"/>
      <c r="N402" s="126"/>
    </row>
    <row r="403" s="141" customFormat="true" ht="24.75" hidden="false" customHeight="false" outlineLevel="0" collapsed="false">
      <c r="B403" s="128" t="n">
        <v>32</v>
      </c>
      <c r="C403" s="142" t="n">
        <v>22726</v>
      </c>
      <c r="D403" s="130" t="n">
        <v>515.45</v>
      </c>
      <c r="E403" s="130" t="n">
        <v>2.024</v>
      </c>
      <c r="F403" s="131" t="n">
        <f aca="false">E403*0.0864</f>
        <v>0.1748736</v>
      </c>
      <c r="G403" s="130" t="n">
        <f aca="false">+AVERAGE(J403:L403)</f>
        <v>0.191253333333333</v>
      </c>
      <c r="H403" s="131" t="n">
        <f aca="false">G403*F403</f>
        <v>0.033445158912</v>
      </c>
      <c r="I403" s="128" t="s">
        <v>112</v>
      </c>
      <c r="J403" s="130" t="n">
        <v>0</v>
      </c>
      <c r="K403" s="130" t="n">
        <v>0.57376</v>
      </c>
      <c r="L403" s="130" t="n">
        <v>0</v>
      </c>
      <c r="M403" s="165"/>
      <c r="N403" s="165"/>
    </row>
    <row r="404" customFormat="false" ht="24" hidden="false" customHeight="false" outlineLevel="0" collapsed="false">
      <c r="A404" s="117"/>
      <c r="B404" s="109" t="n">
        <v>1</v>
      </c>
      <c r="C404" s="140" t="n">
        <v>22739</v>
      </c>
      <c r="D404" s="116" t="n">
        <v>515.46</v>
      </c>
      <c r="E404" s="116" t="n">
        <v>2.912</v>
      </c>
      <c r="F404" s="124" t="n">
        <f aca="false">E404*0.0864</f>
        <v>0.2515968</v>
      </c>
      <c r="G404" s="116" t="n">
        <f aca="false">+AVERAGE(J404:L404)</f>
        <v>3.98978666666667</v>
      </c>
      <c r="H404" s="124" t="n">
        <f aca="false">G404*F404</f>
        <v>1.003817558016</v>
      </c>
      <c r="I404" s="163" t="s">
        <v>57</v>
      </c>
      <c r="J404" s="116" t="n">
        <v>0.66954</v>
      </c>
      <c r="K404" s="116" t="n">
        <v>0</v>
      </c>
      <c r="L404" s="116" t="n">
        <v>11.29982</v>
      </c>
      <c r="M404" s="126"/>
      <c r="N404" s="126"/>
    </row>
    <row r="405" customFormat="false" ht="24" hidden="false" customHeight="false" outlineLevel="0" collapsed="false">
      <c r="A405" s="117"/>
      <c r="B405" s="109" t="n">
        <v>2</v>
      </c>
      <c r="C405" s="140" t="n">
        <v>22765</v>
      </c>
      <c r="D405" s="116" t="n">
        <v>515.56</v>
      </c>
      <c r="E405" s="116" t="n">
        <v>2.124</v>
      </c>
      <c r="F405" s="124" t="n">
        <f aca="false">E405*0.0864</f>
        <v>0.1835136</v>
      </c>
      <c r="G405" s="116" t="n">
        <f aca="false">+AVERAGE(J405:L405)</f>
        <v>4.79441333333333</v>
      </c>
      <c r="H405" s="124" t="n">
        <f aca="false">G405*F405</f>
        <v>0.879840050688</v>
      </c>
      <c r="I405" s="163" t="s">
        <v>58</v>
      </c>
      <c r="J405" s="116" t="n">
        <v>0.99654</v>
      </c>
      <c r="K405" s="116" t="n">
        <v>6.74218</v>
      </c>
      <c r="L405" s="116" t="n">
        <v>6.64452</v>
      </c>
      <c r="M405" s="126"/>
      <c r="N405" s="126"/>
    </row>
    <row r="406" customFormat="false" ht="24" hidden="false" customHeight="false" outlineLevel="0" collapsed="false">
      <c r="A406" s="117"/>
      <c r="B406" s="109" t="n">
        <v>3</v>
      </c>
      <c r="C406" s="140" t="n">
        <v>22781</v>
      </c>
      <c r="D406" s="116" t="n">
        <v>515.54</v>
      </c>
      <c r="E406" s="116" t="n">
        <v>2.98</v>
      </c>
      <c r="F406" s="124" t="n">
        <f aca="false">E406*0.0864</f>
        <v>0.257472</v>
      </c>
      <c r="G406" s="116" t="n">
        <f aca="false">+AVERAGE(J406:L406)</f>
        <v>72.72726</v>
      </c>
      <c r="H406" s="124" t="n">
        <f aca="false">G406*F406</f>
        <v>18.72523308672</v>
      </c>
      <c r="I406" s="163" t="s">
        <v>92</v>
      </c>
      <c r="J406" s="116" t="n">
        <v>108.3741</v>
      </c>
      <c r="K406" s="116" t="n">
        <v>47.5677</v>
      </c>
      <c r="L406" s="116" t="n">
        <v>62.23998</v>
      </c>
      <c r="M406" s="126"/>
      <c r="N406" s="126"/>
    </row>
    <row r="407" customFormat="false" ht="24" hidden="false" customHeight="false" outlineLevel="0" collapsed="false">
      <c r="A407" s="117"/>
      <c r="B407" s="109" t="n">
        <v>4</v>
      </c>
      <c r="C407" s="140" t="n">
        <v>22788</v>
      </c>
      <c r="D407" s="116" t="n">
        <v>515.51</v>
      </c>
      <c r="E407" s="116" t="n">
        <v>2.812</v>
      </c>
      <c r="F407" s="124" t="n">
        <f aca="false">E407*0.0864</f>
        <v>0.2429568</v>
      </c>
      <c r="G407" s="116" t="n">
        <f aca="false">+AVERAGE(J407:L407)</f>
        <v>247.823763333333</v>
      </c>
      <c r="H407" s="124" t="n">
        <f aca="false">G407*F407</f>
        <v>60.210468503424</v>
      </c>
      <c r="I407" s="163" t="s">
        <v>93</v>
      </c>
      <c r="J407" s="116" t="n">
        <v>255.86424</v>
      </c>
      <c r="K407" s="116" t="n">
        <v>248.70286</v>
      </c>
      <c r="L407" s="116" t="n">
        <v>238.90419</v>
      </c>
      <c r="M407" s="126"/>
      <c r="N407" s="126"/>
    </row>
    <row r="408" customFormat="false" ht="24" hidden="false" customHeight="false" outlineLevel="0" collapsed="false">
      <c r="A408" s="117"/>
      <c r="B408" s="109" t="n">
        <v>5</v>
      </c>
      <c r="C408" s="140" t="n">
        <v>22810</v>
      </c>
      <c r="D408" s="116" t="n">
        <v>515.576</v>
      </c>
      <c r="E408" s="116" t="n">
        <v>2.269</v>
      </c>
      <c r="F408" s="124" t="n">
        <f aca="false">E408*0.0864</f>
        <v>0.1960416</v>
      </c>
      <c r="G408" s="116" t="n">
        <f aca="false">+AVERAGE(J408:L408)</f>
        <v>37.49147</v>
      </c>
      <c r="H408" s="124" t="n">
        <f aca="false">G408*F408</f>
        <v>7.349887765152</v>
      </c>
      <c r="I408" s="163" t="s">
        <v>60</v>
      </c>
      <c r="J408" s="116" t="n">
        <v>27.99516</v>
      </c>
      <c r="K408" s="116" t="n">
        <v>33.19039</v>
      </c>
      <c r="L408" s="116" t="n">
        <v>51.28886</v>
      </c>
      <c r="M408" s="126"/>
      <c r="N408" s="126"/>
    </row>
    <row r="409" customFormat="false" ht="24" hidden="false" customHeight="false" outlineLevel="0" collapsed="false">
      <c r="A409" s="117"/>
      <c r="B409" s="109" t="n">
        <v>6</v>
      </c>
      <c r="C409" s="140" t="n">
        <v>22818</v>
      </c>
      <c r="D409" s="116" t="n">
        <v>515.476</v>
      </c>
      <c r="E409" s="116" t="n">
        <v>1.78</v>
      </c>
      <c r="F409" s="124" t="n">
        <f aca="false">E409*0.0864</f>
        <v>0.153792</v>
      </c>
      <c r="G409" s="116" t="n">
        <f aca="false">+AVERAGE(J409:L409)</f>
        <v>27.0038066666667</v>
      </c>
      <c r="H409" s="124" t="n">
        <f aca="false">G409*F409</f>
        <v>4.15296943488</v>
      </c>
      <c r="I409" s="163" t="s">
        <v>61</v>
      </c>
      <c r="J409" s="116" t="n">
        <v>30.32098</v>
      </c>
      <c r="K409" s="116" t="n">
        <v>25.48087</v>
      </c>
      <c r="L409" s="116" t="n">
        <v>25.20957</v>
      </c>
      <c r="M409" s="126"/>
      <c r="N409" s="126"/>
    </row>
    <row r="410" customFormat="false" ht="24" hidden="false" customHeight="false" outlineLevel="0" collapsed="false">
      <c r="A410" s="117"/>
      <c r="B410" s="109" t="n">
        <v>7</v>
      </c>
      <c r="C410" s="140" t="n">
        <v>22846</v>
      </c>
      <c r="D410" s="116" t="n">
        <v>515.48</v>
      </c>
      <c r="E410" s="116" t="n">
        <v>1.581</v>
      </c>
      <c r="F410" s="124" t="n">
        <f aca="false">E410*0.0864</f>
        <v>0.1365984</v>
      </c>
      <c r="G410" s="116" t="n">
        <f aca="false">+AVERAGE(J410:L410)</f>
        <v>30.8456466666667</v>
      </c>
      <c r="H410" s="124" t="n">
        <f aca="false">G410*F410</f>
        <v>4.213465981632</v>
      </c>
      <c r="I410" s="163" t="s">
        <v>94</v>
      </c>
      <c r="J410" s="116" t="n">
        <v>33.14551</v>
      </c>
      <c r="K410" s="116" t="n">
        <v>23.92506</v>
      </c>
      <c r="L410" s="116" t="n">
        <v>35.46637</v>
      </c>
      <c r="M410" s="126"/>
      <c r="N410" s="126"/>
    </row>
    <row r="411" customFormat="false" ht="24" hidden="false" customHeight="false" outlineLevel="0" collapsed="false">
      <c r="A411" s="117"/>
      <c r="B411" s="109" t="n">
        <v>8</v>
      </c>
      <c r="C411" s="140" t="n">
        <v>22851</v>
      </c>
      <c r="D411" s="116" t="n">
        <v>515.51</v>
      </c>
      <c r="E411" s="116" t="n">
        <v>3.472</v>
      </c>
      <c r="F411" s="124" t="n">
        <f aca="false">E411*0.0864</f>
        <v>0.2999808</v>
      </c>
      <c r="G411" s="116" t="n">
        <f aca="false">+AVERAGE(J411:L411)</f>
        <v>43.8980566666667</v>
      </c>
      <c r="H411" s="124" t="n">
        <f aca="false">G411*F411</f>
        <v>13.168574157312</v>
      </c>
      <c r="I411" s="163" t="s">
        <v>95</v>
      </c>
      <c r="J411" s="116" t="n">
        <v>52.64389</v>
      </c>
      <c r="K411" s="116" t="n">
        <v>30.6501</v>
      </c>
      <c r="L411" s="116" t="n">
        <v>48.40018</v>
      </c>
      <c r="M411" s="126"/>
      <c r="N411" s="126"/>
    </row>
    <row r="412" customFormat="false" ht="24" hidden="false" customHeight="false" outlineLevel="0" collapsed="false">
      <c r="A412" s="117"/>
      <c r="B412" s="109" t="n">
        <v>9</v>
      </c>
      <c r="C412" s="140" t="n">
        <v>22871</v>
      </c>
      <c r="D412" s="116" t="n">
        <v>516.156</v>
      </c>
      <c r="E412" s="116" t="n">
        <v>19.841</v>
      </c>
      <c r="F412" s="124" t="n">
        <f aca="false">E412*0.0864</f>
        <v>1.7142624</v>
      </c>
      <c r="G412" s="116" t="n">
        <f aca="false">+AVERAGE(J412:L412)</f>
        <v>957.81599</v>
      </c>
      <c r="H412" s="124" t="n">
        <f aca="false">G412*F412</f>
        <v>1641.94793777578</v>
      </c>
      <c r="I412" s="163" t="s">
        <v>96</v>
      </c>
      <c r="J412" s="116" t="n">
        <v>1218.97949</v>
      </c>
      <c r="K412" s="116" t="n">
        <v>1051.24529</v>
      </c>
      <c r="L412" s="116" t="n">
        <v>603.22319</v>
      </c>
      <c r="M412" s="126"/>
      <c r="N412" s="126"/>
    </row>
    <row r="413" customFormat="false" ht="24" hidden="false" customHeight="false" outlineLevel="0" collapsed="false">
      <c r="A413" s="117"/>
      <c r="B413" s="109" t="n">
        <v>10</v>
      </c>
      <c r="C413" s="140" t="n">
        <v>22881</v>
      </c>
      <c r="D413" s="116" t="n">
        <v>515.7</v>
      </c>
      <c r="E413" s="116" t="n">
        <v>14.193</v>
      </c>
      <c r="F413" s="124" t="n">
        <f aca="false">E413*0.0864</f>
        <v>1.2262752</v>
      </c>
      <c r="G413" s="116" t="n">
        <f aca="false">+AVERAGE(J413:L413)</f>
        <v>182.60573</v>
      </c>
      <c r="H413" s="124" t="n">
        <f aca="false">G413*F413</f>
        <v>223.924878076896</v>
      </c>
      <c r="I413" s="163" t="s">
        <v>97</v>
      </c>
      <c r="J413" s="116" t="n">
        <v>168.80968</v>
      </c>
      <c r="K413" s="116" t="n">
        <v>218.08253</v>
      </c>
      <c r="L413" s="116" t="n">
        <v>160.92498</v>
      </c>
      <c r="M413" s="126"/>
      <c r="N413" s="126"/>
    </row>
    <row r="414" customFormat="false" ht="24" hidden="false" customHeight="false" outlineLevel="0" collapsed="false">
      <c r="A414" s="117"/>
      <c r="B414" s="109" t="n">
        <v>11</v>
      </c>
      <c r="C414" s="140" t="n">
        <v>22901</v>
      </c>
      <c r="D414" s="116" t="n">
        <v>515.636</v>
      </c>
      <c r="E414" s="116" t="n">
        <v>6.733</v>
      </c>
      <c r="F414" s="124" t="n">
        <f aca="false">E414*0.0864</f>
        <v>0.5817312</v>
      </c>
      <c r="G414" s="116" t="n">
        <f aca="false">+AVERAGE(J414:L414)</f>
        <v>36.0095066666667</v>
      </c>
      <c r="H414" s="124" t="n">
        <f aca="false">G414*F414</f>
        <v>20.947853524608</v>
      </c>
      <c r="I414" s="163" t="s">
        <v>98</v>
      </c>
      <c r="J414" s="116" t="n">
        <v>31.99949</v>
      </c>
      <c r="K414" s="116" t="n">
        <v>32.28346</v>
      </c>
      <c r="L414" s="116" t="n">
        <v>43.74557</v>
      </c>
      <c r="M414" s="126"/>
      <c r="N414" s="126"/>
    </row>
    <row r="415" customFormat="false" ht="24" hidden="false" customHeight="false" outlineLevel="0" collapsed="false">
      <c r="A415" s="117"/>
      <c r="B415" s="109" t="n">
        <v>12</v>
      </c>
      <c r="C415" s="140" t="n">
        <v>22919</v>
      </c>
      <c r="D415" s="116" t="n">
        <v>515.556</v>
      </c>
      <c r="E415" s="116" t="n">
        <v>4.357</v>
      </c>
      <c r="F415" s="124" t="n">
        <f aca="false">E415*0.0864</f>
        <v>0.3764448</v>
      </c>
      <c r="G415" s="116" t="n">
        <f aca="false">+AVERAGE(J415:L415)</f>
        <v>30.65669</v>
      </c>
      <c r="H415" s="124" t="n">
        <f aca="false">G415*F415</f>
        <v>11.540551535712</v>
      </c>
      <c r="I415" s="163" t="s">
        <v>99</v>
      </c>
      <c r="J415" s="116" t="n">
        <v>23.68894</v>
      </c>
      <c r="K415" s="116" t="n">
        <v>29.39584</v>
      </c>
      <c r="L415" s="116" t="n">
        <v>38.88529</v>
      </c>
      <c r="M415" s="126"/>
      <c r="N415" s="126"/>
    </row>
    <row r="416" customFormat="false" ht="24" hidden="false" customHeight="false" outlineLevel="0" collapsed="false">
      <c r="A416" s="117"/>
      <c r="B416" s="109" t="n">
        <v>13</v>
      </c>
      <c r="C416" s="140" t="n">
        <v>22935</v>
      </c>
      <c r="D416" s="116" t="n">
        <v>515.606</v>
      </c>
      <c r="E416" s="116" t="n">
        <v>4.663</v>
      </c>
      <c r="F416" s="124" t="n">
        <f aca="false">E416*0.0864</f>
        <v>0.4028832</v>
      </c>
      <c r="G416" s="116" t="n">
        <f aca="false">+AVERAGE(J416:L416)</f>
        <v>50.8888466666667</v>
      </c>
      <c r="H416" s="124" t="n">
        <f aca="false">G416*F416</f>
        <v>20.502261389376</v>
      </c>
      <c r="I416" s="163" t="s">
        <v>100</v>
      </c>
      <c r="J416" s="116" t="n">
        <v>77.51468</v>
      </c>
      <c r="K416" s="116" t="n">
        <v>33.78378</v>
      </c>
      <c r="L416" s="116" t="n">
        <v>41.36808</v>
      </c>
      <c r="M416" s="126"/>
      <c r="N416" s="126"/>
    </row>
    <row r="417" customFormat="false" ht="24" hidden="false" customHeight="false" outlineLevel="0" collapsed="false">
      <c r="A417" s="117"/>
      <c r="B417" s="109" t="n">
        <v>14</v>
      </c>
      <c r="C417" s="140" t="n">
        <v>22948</v>
      </c>
      <c r="D417" s="116" t="n">
        <v>515.586</v>
      </c>
      <c r="E417" s="116" t="n">
        <v>3.846</v>
      </c>
      <c r="F417" s="124" t="n">
        <f aca="false">E417*0.0864</f>
        <v>0.3322944</v>
      </c>
      <c r="G417" s="116" t="n">
        <f aca="false">+AVERAGE(J417:L417)</f>
        <v>52.5722933333333</v>
      </c>
      <c r="H417" s="124" t="n">
        <f aca="false">G417*F417</f>
        <v>17.469478669824</v>
      </c>
      <c r="I417" s="163" t="s">
        <v>101</v>
      </c>
      <c r="J417" s="116" t="n">
        <v>49.70002</v>
      </c>
      <c r="K417" s="116" t="n">
        <v>63.3003</v>
      </c>
      <c r="L417" s="116" t="n">
        <v>44.71656</v>
      </c>
      <c r="M417" s="126"/>
      <c r="N417" s="126"/>
    </row>
    <row r="418" customFormat="false" ht="24" hidden="false" customHeight="false" outlineLevel="0" collapsed="false">
      <c r="A418" s="117"/>
      <c r="B418" s="109" t="n">
        <v>15</v>
      </c>
      <c r="C418" s="140" t="n">
        <v>22957</v>
      </c>
      <c r="D418" s="116" t="n">
        <v>515.66</v>
      </c>
      <c r="E418" s="116" t="n">
        <v>5.627</v>
      </c>
      <c r="F418" s="124" t="n">
        <f aca="false">E418*0.0864</f>
        <v>0.4861728</v>
      </c>
      <c r="G418" s="116" t="n">
        <f aca="false">+AVERAGE(J418:L418)</f>
        <v>13.7051866666667</v>
      </c>
      <c r="H418" s="124" t="n">
        <f aca="false">G418*F418</f>
        <v>6.663088976256</v>
      </c>
      <c r="I418" s="163" t="s">
        <v>102</v>
      </c>
      <c r="J418" s="116" t="n">
        <v>10.13119</v>
      </c>
      <c r="K418" s="116" t="n">
        <v>18.65771</v>
      </c>
      <c r="L418" s="116" t="n">
        <v>12.32666</v>
      </c>
      <c r="M418" s="126"/>
      <c r="N418" s="126"/>
    </row>
    <row r="419" customFormat="false" ht="24" hidden="false" customHeight="false" outlineLevel="0" collapsed="false">
      <c r="A419" s="117"/>
      <c r="B419" s="109" t="n">
        <v>16</v>
      </c>
      <c r="C419" s="140" t="n">
        <v>22972</v>
      </c>
      <c r="D419" s="116" t="n">
        <v>515.54</v>
      </c>
      <c r="E419" s="116" t="n">
        <v>2.531</v>
      </c>
      <c r="F419" s="124" t="n">
        <f aca="false">E419*0.0864</f>
        <v>0.2186784</v>
      </c>
      <c r="G419" s="116" t="n">
        <f aca="false">+AVERAGE(J419:L419)</f>
        <v>15.9384866666667</v>
      </c>
      <c r="H419" s="124" t="n">
        <f aca="false">G419*F419</f>
        <v>3.485402762688</v>
      </c>
      <c r="I419" s="163" t="s">
        <v>103</v>
      </c>
      <c r="J419" s="116" t="n">
        <v>10.2447</v>
      </c>
      <c r="K419" s="116" t="n">
        <v>25.13742</v>
      </c>
      <c r="L419" s="116" t="n">
        <v>12.43334</v>
      </c>
      <c r="M419" s="126"/>
      <c r="N419" s="126"/>
    </row>
    <row r="420" customFormat="false" ht="24" hidden="false" customHeight="false" outlineLevel="0" collapsed="false">
      <c r="A420" s="117"/>
      <c r="B420" s="109" t="n">
        <v>17</v>
      </c>
      <c r="C420" s="140" t="n">
        <v>22992</v>
      </c>
      <c r="D420" s="116" t="n">
        <v>515.54</v>
      </c>
      <c r="E420" s="116" t="n">
        <v>2.402</v>
      </c>
      <c r="F420" s="124" t="n">
        <f aca="false">E420*0.0864</f>
        <v>0.2075328</v>
      </c>
      <c r="G420" s="116" t="n">
        <f aca="false">+AVERAGE(J420:L420)</f>
        <v>11.0330466666667</v>
      </c>
      <c r="H420" s="124" t="n">
        <f aca="false">G420*F420</f>
        <v>2.289719067264</v>
      </c>
      <c r="I420" s="163" t="s">
        <v>104</v>
      </c>
      <c r="J420" s="116" t="n">
        <v>8.66753</v>
      </c>
      <c r="K420" s="116" t="n">
        <v>11.86154</v>
      </c>
      <c r="L420" s="116" t="n">
        <v>12.57007</v>
      </c>
      <c r="M420" s="126"/>
      <c r="N420" s="126"/>
    </row>
    <row r="421" customFormat="false" ht="24" hidden="false" customHeight="false" outlineLevel="0" collapsed="false">
      <c r="A421" s="117"/>
      <c r="B421" s="109" t="n">
        <v>18</v>
      </c>
      <c r="C421" s="140" t="n">
        <v>23003</v>
      </c>
      <c r="D421" s="116" t="n">
        <v>515.54</v>
      </c>
      <c r="E421" s="116" t="n">
        <v>1.893</v>
      </c>
      <c r="F421" s="124" t="n">
        <f aca="false">E421*0.0864</f>
        <v>0.1635552</v>
      </c>
      <c r="G421" s="116" t="n">
        <f aca="false">+AVERAGE(J421:L421)</f>
        <v>20.2902933333333</v>
      </c>
      <c r="H421" s="124" t="n">
        <f aca="false">G421*F421</f>
        <v>3.318582984192</v>
      </c>
      <c r="I421" s="109" t="s">
        <v>105</v>
      </c>
      <c r="J421" s="116" t="n">
        <v>11.55568</v>
      </c>
      <c r="K421" s="116" t="n">
        <v>22.74269</v>
      </c>
      <c r="L421" s="116" t="n">
        <v>26.57251</v>
      </c>
      <c r="M421" s="126"/>
      <c r="N421" s="126"/>
    </row>
    <row r="422" customFormat="false" ht="24" hidden="false" customHeight="false" outlineLevel="0" collapsed="false">
      <c r="A422" s="117"/>
      <c r="B422" s="109" t="n">
        <v>19</v>
      </c>
      <c r="C422" s="140" t="n">
        <v>23019</v>
      </c>
      <c r="D422" s="116" t="n">
        <v>515.54</v>
      </c>
      <c r="E422" s="116" t="n">
        <v>2.578</v>
      </c>
      <c r="F422" s="124" t="n">
        <f aca="false">E422*0.0864</f>
        <v>0.2227392</v>
      </c>
      <c r="G422" s="116" t="n">
        <f aca="false">+AVERAGE(J422:L422)</f>
        <v>22.3518433333333</v>
      </c>
      <c r="H422" s="124" t="n">
        <f aca="false">G422*F422</f>
        <v>4.978631702592</v>
      </c>
      <c r="I422" s="109" t="s">
        <v>106</v>
      </c>
      <c r="J422" s="116" t="n">
        <v>9.95172</v>
      </c>
      <c r="K422" s="116" t="n">
        <v>25.58293</v>
      </c>
      <c r="L422" s="116" t="n">
        <v>31.52088</v>
      </c>
      <c r="M422" s="126"/>
      <c r="N422" s="126"/>
    </row>
    <row r="423" customFormat="false" ht="24" hidden="false" customHeight="false" outlineLevel="0" collapsed="false">
      <c r="A423" s="117"/>
      <c r="B423" s="109" t="n">
        <v>20</v>
      </c>
      <c r="C423" s="140" t="n">
        <v>23032</v>
      </c>
      <c r="D423" s="116" t="n">
        <v>515.49</v>
      </c>
      <c r="E423" s="116" t="n">
        <v>1.844</v>
      </c>
      <c r="F423" s="124" t="n">
        <f aca="false">E423*0.0864</f>
        <v>0.1593216</v>
      </c>
      <c r="G423" s="116" t="n">
        <f aca="false">+AVERAGE(J423:L423)</f>
        <v>7.71136333333333</v>
      </c>
      <c r="H423" s="124" t="n">
        <f aca="false">G423*F423</f>
        <v>1.228586744448</v>
      </c>
      <c r="I423" s="109" t="s">
        <v>107</v>
      </c>
      <c r="J423" s="116" t="n">
        <v>8.76224</v>
      </c>
      <c r="K423" s="116" t="n">
        <v>13.75696</v>
      </c>
      <c r="L423" s="116" t="n">
        <v>0.61489</v>
      </c>
      <c r="M423" s="126"/>
      <c r="N423" s="126"/>
    </row>
    <row r="424" customFormat="false" ht="24" hidden="false" customHeight="false" outlineLevel="0" collapsed="false">
      <c r="A424" s="117"/>
      <c r="B424" s="109" t="n">
        <v>21</v>
      </c>
      <c r="C424" s="140" t="n">
        <v>23053</v>
      </c>
      <c r="D424" s="116" t="n">
        <v>515.46</v>
      </c>
      <c r="E424" s="116" t="n">
        <v>1.562</v>
      </c>
      <c r="F424" s="124" t="n">
        <f aca="false">E424*0.0864</f>
        <v>0.1349568</v>
      </c>
      <c r="G424" s="116" t="n">
        <f aca="false">+AVERAGE(J424:L424)</f>
        <v>0.558833333333333</v>
      </c>
      <c r="H424" s="124" t="n">
        <f aca="false">G424*F424</f>
        <v>0.0754183584</v>
      </c>
      <c r="I424" s="109" t="s">
        <v>108</v>
      </c>
      <c r="J424" s="116" t="n">
        <v>0</v>
      </c>
      <c r="K424" s="116" t="n">
        <v>0</v>
      </c>
      <c r="L424" s="116" t="n">
        <v>1.6765</v>
      </c>
      <c r="M424" s="126"/>
      <c r="N424" s="126"/>
    </row>
    <row r="425" customFormat="false" ht="24" hidden="false" customHeight="false" outlineLevel="0" collapsed="false">
      <c r="A425" s="117"/>
      <c r="B425" s="109" t="n">
        <v>22</v>
      </c>
      <c r="C425" s="140" t="n">
        <v>23060</v>
      </c>
      <c r="D425" s="116" t="n">
        <v>515.46</v>
      </c>
      <c r="E425" s="116" t="n">
        <v>1.539</v>
      </c>
      <c r="F425" s="124" t="n">
        <f aca="false">E425*0.0864</f>
        <v>0.1329696</v>
      </c>
      <c r="G425" s="116" t="n">
        <f aca="false">+AVERAGE(J425:L425)</f>
        <v>4.22624333333333</v>
      </c>
      <c r="H425" s="124" t="n">
        <f aca="false">G425*F425</f>
        <v>0.561961885536</v>
      </c>
      <c r="I425" s="109" t="s">
        <v>85</v>
      </c>
      <c r="J425" s="116" t="n">
        <v>0</v>
      </c>
      <c r="K425" s="116" t="n">
        <v>0</v>
      </c>
      <c r="L425" s="116" t="n">
        <v>12.67873</v>
      </c>
      <c r="M425" s="126"/>
      <c r="N425" s="126"/>
    </row>
    <row r="426" customFormat="false" ht="24" hidden="false" customHeight="false" outlineLevel="0" collapsed="false">
      <c r="A426" s="117"/>
      <c r="B426" s="109" t="n">
        <v>23</v>
      </c>
      <c r="C426" s="140" t="n">
        <v>23089</v>
      </c>
      <c r="D426" s="116" t="n">
        <v>515.44</v>
      </c>
      <c r="E426" s="116" t="n">
        <v>0.757</v>
      </c>
      <c r="F426" s="124" t="n">
        <f aca="false">E426*0.0864</f>
        <v>0.0654048</v>
      </c>
      <c r="G426" s="116" t="n">
        <f aca="false">+AVERAGE(J426:L426)</f>
        <v>0.627606666666667</v>
      </c>
      <c r="H426" s="124" t="n">
        <f aca="false">G426*F426</f>
        <v>0.041048488512</v>
      </c>
      <c r="I426" s="109" t="s">
        <v>86</v>
      </c>
      <c r="J426" s="116" t="n">
        <v>0</v>
      </c>
      <c r="K426" s="116" t="n">
        <v>0.69691</v>
      </c>
      <c r="L426" s="116" t="n">
        <v>1.18591</v>
      </c>
      <c r="M426" s="126"/>
      <c r="N426" s="126"/>
    </row>
    <row r="427" s="139" customFormat="true" ht="24.75" hidden="false" customHeight="false" outlineLevel="0" collapsed="false">
      <c r="B427" s="134" t="n">
        <v>24</v>
      </c>
      <c r="C427" s="166" t="n">
        <v>23101</v>
      </c>
      <c r="D427" s="136" t="n">
        <v>515.46</v>
      </c>
      <c r="E427" s="136" t="n">
        <v>0.851</v>
      </c>
      <c r="F427" s="137" t="n">
        <f aca="false">E427*0.0864</f>
        <v>0.0735264</v>
      </c>
      <c r="G427" s="136" t="n">
        <f aca="false">+AVERAGE(J427:L427)</f>
        <v>0.948363333333333</v>
      </c>
      <c r="H427" s="137" t="n">
        <f aca="false">G427*F427</f>
        <v>0.069729741792</v>
      </c>
      <c r="I427" s="134" t="s">
        <v>87</v>
      </c>
      <c r="J427" s="136" t="n">
        <v>0.32445</v>
      </c>
      <c r="K427" s="136" t="n">
        <v>0</v>
      </c>
      <c r="L427" s="136" t="n">
        <v>2.52064</v>
      </c>
      <c r="M427" s="138"/>
      <c r="N427" s="138"/>
    </row>
    <row r="428" customFormat="false" ht="24.75" hidden="false" customHeight="false" outlineLevel="0" collapsed="false">
      <c r="A428" s="117"/>
      <c r="B428" s="109" t="n">
        <v>1</v>
      </c>
      <c r="C428" s="140" t="n">
        <v>23102</v>
      </c>
      <c r="D428" s="116" t="n">
        <v>515.46</v>
      </c>
      <c r="E428" s="116" t="n">
        <v>0.937</v>
      </c>
      <c r="F428" s="124" t="n">
        <f aca="false">E428*0.0864</f>
        <v>0.0809568</v>
      </c>
      <c r="G428" s="116" t="n">
        <f aca="false">+AVERAGE(J428:L428)</f>
        <v>11.93835</v>
      </c>
      <c r="H428" s="124" t="n">
        <f aca="false">G428*F428</f>
        <v>0.96649061328</v>
      </c>
      <c r="I428" s="163" t="s">
        <v>57</v>
      </c>
      <c r="J428" s="116" t="n">
        <v>6.83714</v>
      </c>
      <c r="K428" s="116" t="n">
        <v>16.61737</v>
      </c>
      <c r="L428" s="116" t="n">
        <v>12.36054</v>
      </c>
      <c r="M428" s="126"/>
      <c r="N428" s="126"/>
    </row>
    <row r="429" customFormat="false" ht="24" hidden="false" customHeight="false" outlineLevel="0" collapsed="false">
      <c r="A429" s="117"/>
      <c r="B429" s="109" t="n">
        <v>2</v>
      </c>
      <c r="C429" s="140" t="n">
        <v>23122</v>
      </c>
      <c r="D429" s="116" t="n">
        <v>515.43</v>
      </c>
      <c r="E429" s="116" t="n">
        <v>0.643</v>
      </c>
      <c r="F429" s="124" t="n">
        <f aca="false">E429*0.0864</f>
        <v>0.0555552</v>
      </c>
      <c r="G429" s="116" t="n">
        <f aca="false">+AVERAGE(J429:L429)</f>
        <v>14.6993266666667</v>
      </c>
      <c r="H429" s="124" t="n">
        <f aca="false">G429*F429</f>
        <v>0.816624032832</v>
      </c>
      <c r="I429" s="163" t="s">
        <v>58</v>
      </c>
      <c r="J429" s="116" t="n">
        <v>10.61325</v>
      </c>
      <c r="K429" s="116" t="n">
        <v>15.98238</v>
      </c>
      <c r="L429" s="116" t="n">
        <v>17.50235</v>
      </c>
      <c r="M429" s="126"/>
      <c r="N429" s="126"/>
    </row>
    <row r="430" customFormat="false" ht="24" hidden="false" customHeight="false" outlineLevel="0" collapsed="false">
      <c r="A430" s="117"/>
      <c r="B430" s="109" t="n">
        <v>3</v>
      </c>
      <c r="C430" s="140" t="n">
        <v>23139</v>
      </c>
      <c r="D430" s="116" t="n">
        <v>515.46</v>
      </c>
      <c r="E430" s="116" t="n">
        <v>1.043</v>
      </c>
      <c r="F430" s="124" t="n">
        <f aca="false">E430*0.0864</f>
        <v>0.0901152</v>
      </c>
      <c r="G430" s="116" t="n">
        <f aca="false">+AVERAGE(J430:L430)</f>
        <v>35.5192</v>
      </c>
      <c r="H430" s="124" t="n">
        <f aca="false">G430*F430</f>
        <v>3.20081981184</v>
      </c>
      <c r="I430" s="163" t="s">
        <v>92</v>
      </c>
      <c r="J430" s="116" t="n">
        <v>36.15972</v>
      </c>
      <c r="K430" s="116" t="n">
        <v>35.36254</v>
      </c>
      <c r="L430" s="116" t="n">
        <v>35.03534</v>
      </c>
      <c r="M430" s="126"/>
      <c r="N430" s="126"/>
    </row>
    <row r="431" s="172" customFormat="true" ht="24" hidden="false" customHeight="false" outlineLevel="0" collapsed="false">
      <c r="A431" s="167"/>
      <c r="B431" s="168" t="n">
        <v>4</v>
      </c>
      <c r="C431" s="169" t="n">
        <v>23157</v>
      </c>
      <c r="D431" s="143"/>
      <c r="E431" s="143"/>
      <c r="F431" s="170"/>
      <c r="G431" s="143"/>
      <c r="H431" s="170"/>
      <c r="I431" s="171" t="s">
        <v>93</v>
      </c>
      <c r="J431" s="143"/>
      <c r="K431" s="143"/>
      <c r="L431" s="143"/>
      <c r="M431" s="169" t="n">
        <v>23157</v>
      </c>
      <c r="N431" s="143" t="n">
        <v>515.44</v>
      </c>
      <c r="O431" s="143" t="n">
        <v>0.331</v>
      </c>
      <c r="P431" s="170" t="n">
        <f aca="false">O431*0.0864</f>
        <v>0.0285984</v>
      </c>
      <c r="Q431" s="143" t="n">
        <f aca="false">+AVERAGE(T431:V431)</f>
        <v>32.80352</v>
      </c>
      <c r="R431" s="170" t="n">
        <f aca="false">Q431*P431</f>
        <v>0.938128186368</v>
      </c>
      <c r="S431" s="171" t="s">
        <v>93</v>
      </c>
      <c r="T431" s="143" t="n">
        <v>31.84308</v>
      </c>
      <c r="U431" s="143" t="n">
        <v>37.44692</v>
      </c>
      <c r="V431" s="143" t="n">
        <v>29.12056</v>
      </c>
    </row>
    <row r="432" customFormat="false" ht="24" hidden="false" customHeight="false" outlineLevel="0" collapsed="false">
      <c r="A432" s="117"/>
      <c r="B432" s="109" t="n">
        <v>5</v>
      </c>
      <c r="C432" s="140" t="n">
        <v>23172</v>
      </c>
      <c r="D432" s="116" t="n">
        <v>515.46</v>
      </c>
      <c r="E432" s="116" t="n">
        <v>1.175</v>
      </c>
      <c r="F432" s="124" t="n">
        <f aca="false">E432*0.0864</f>
        <v>0.10152</v>
      </c>
      <c r="G432" s="116" t="n">
        <f aca="false">+AVERAGE(J432:L432)</f>
        <v>28.7982233333333</v>
      </c>
      <c r="H432" s="124" t="n">
        <f aca="false">G432*F432</f>
        <v>2.9235956328</v>
      </c>
      <c r="I432" s="163" t="s">
        <v>60</v>
      </c>
      <c r="J432" s="116" t="n">
        <v>24.57281</v>
      </c>
      <c r="K432" s="116" t="n">
        <v>29.04198</v>
      </c>
      <c r="L432" s="116" t="n">
        <v>32.77988</v>
      </c>
      <c r="M432" s="126"/>
      <c r="N432" s="126"/>
    </row>
    <row r="433" customFormat="false" ht="24" hidden="false" customHeight="false" outlineLevel="0" collapsed="false">
      <c r="A433" s="117"/>
      <c r="B433" s="109" t="n">
        <v>6</v>
      </c>
      <c r="C433" s="140" t="n">
        <v>23179</v>
      </c>
      <c r="D433" s="116" t="n">
        <v>515.61</v>
      </c>
      <c r="E433" s="116" t="n">
        <v>5.725</v>
      </c>
      <c r="F433" s="124" t="n">
        <f aca="false">E433*0.0864</f>
        <v>0.49464</v>
      </c>
      <c r="G433" s="116" t="n">
        <f aca="false">+AVERAGE(J433:L433)</f>
        <v>367.631253333333</v>
      </c>
      <c r="H433" s="124" t="n">
        <f aca="false">G433*F433</f>
        <v>181.8451231488</v>
      </c>
      <c r="I433" s="163" t="s">
        <v>61</v>
      </c>
      <c r="J433" s="116" t="n">
        <v>356.10506</v>
      </c>
      <c r="K433" s="116" t="n">
        <v>374.81861</v>
      </c>
      <c r="L433" s="116" t="n">
        <v>371.97009</v>
      </c>
      <c r="M433" s="126"/>
      <c r="N433" s="126"/>
    </row>
    <row r="434" customFormat="false" ht="24" hidden="false" customHeight="false" outlineLevel="0" collapsed="false">
      <c r="A434" s="117"/>
      <c r="B434" s="109" t="n">
        <v>7</v>
      </c>
      <c r="C434" s="140" t="n">
        <v>23201</v>
      </c>
      <c r="D434" s="116" t="n">
        <v>515.56</v>
      </c>
      <c r="E434" s="116" t="n">
        <v>2.918</v>
      </c>
      <c r="F434" s="124" t="n">
        <f aca="false">E434*0.0864</f>
        <v>0.2521152</v>
      </c>
      <c r="G434" s="116" t="n">
        <f aca="false">+AVERAGE(J434:L434)</f>
        <v>5.07902</v>
      </c>
      <c r="H434" s="124" t="n">
        <f aca="false">G434*F434</f>
        <v>1.280498143104</v>
      </c>
      <c r="I434" s="163" t="s">
        <v>94</v>
      </c>
      <c r="J434" s="116" t="n">
        <v>4.98771</v>
      </c>
      <c r="K434" s="116" t="n">
        <v>1.10611</v>
      </c>
      <c r="L434" s="116" t="n">
        <v>9.14324</v>
      </c>
      <c r="M434" s="126"/>
      <c r="N434" s="126"/>
    </row>
    <row r="435" customFormat="false" ht="24" hidden="false" customHeight="false" outlineLevel="0" collapsed="false">
      <c r="A435" s="117"/>
      <c r="B435" s="109" t="n">
        <v>8</v>
      </c>
      <c r="C435" s="140" t="n">
        <v>23217</v>
      </c>
      <c r="D435" s="116" t="n">
        <v>515.51</v>
      </c>
      <c r="E435" s="116" t="n">
        <v>2.167</v>
      </c>
      <c r="F435" s="124" t="n">
        <f aca="false">E435*0.0864</f>
        <v>0.1872288</v>
      </c>
      <c r="G435" s="116" t="n">
        <f aca="false">+AVERAGE(J435:L435)</f>
        <v>4.25035333333333</v>
      </c>
      <c r="H435" s="124" t="n">
        <f aca="false">G435*F435</f>
        <v>0.795788554176</v>
      </c>
      <c r="I435" s="163" t="s">
        <v>95</v>
      </c>
      <c r="J435" s="116" t="n">
        <v>2.06391</v>
      </c>
      <c r="K435" s="116" t="n">
        <v>0.31774</v>
      </c>
      <c r="L435" s="116" t="n">
        <v>10.36941</v>
      </c>
      <c r="M435" s="126"/>
      <c r="N435" s="126"/>
    </row>
    <row r="436" customFormat="false" ht="24" hidden="false" customHeight="false" outlineLevel="0" collapsed="false">
      <c r="A436" s="117"/>
      <c r="B436" s="109" t="n">
        <v>9</v>
      </c>
      <c r="C436" s="173" t="n">
        <v>23226</v>
      </c>
      <c r="D436" s="174" t="n">
        <v>516.256</v>
      </c>
      <c r="E436" s="174" t="n">
        <v>22.782</v>
      </c>
      <c r="F436" s="175" t="n">
        <f aca="false">E436*0.0864</f>
        <v>1.9683648</v>
      </c>
      <c r="G436" s="174" t="n">
        <f aca="false">+AVERAGE(J436:L436)</f>
        <v>1941.89021333333</v>
      </c>
      <c r="H436" s="175" t="n">
        <f aca="false">G436*F436</f>
        <v>3822.34834138982</v>
      </c>
      <c r="I436" s="176" t="s">
        <v>96</v>
      </c>
      <c r="J436" s="174" t="n">
        <v>1452.07118</v>
      </c>
      <c r="K436" s="174" t="n">
        <v>1647.75368</v>
      </c>
      <c r="L436" s="174" t="n">
        <v>2725.84578</v>
      </c>
      <c r="M436" s="126"/>
      <c r="N436" s="126"/>
    </row>
    <row r="437" customFormat="false" ht="24" hidden="false" customHeight="false" outlineLevel="0" collapsed="false">
      <c r="A437" s="117"/>
      <c r="B437" s="109" t="n">
        <v>10</v>
      </c>
      <c r="C437" s="140" t="n">
        <v>23242</v>
      </c>
      <c r="D437" s="116" t="n">
        <v>515.76</v>
      </c>
      <c r="E437" s="116" t="n">
        <v>7.386</v>
      </c>
      <c r="F437" s="124" t="n">
        <f aca="false">E437*0.0864</f>
        <v>0.6381504</v>
      </c>
      <c r="G437" s="116" t="n">
        <f aca="false">+AVERAGE(J437:L437)</f>
        <v>115.424496666667</v>
      </c>
      <c r="H437" s="124" t="n">
        <f aca="false">G437*F437</f>
        <v>73.658188717632</v>
      </c>
      <c r="I437" s="163" t="s">
        <v>97</v>
      </c>
      <c r="J437" s="116" t="n">
        <v>106.85992</v>
      </c>
      <c r="K437" s="116" t="n">
        <v>114.16528</v>
      </c>
      <c r="L437" s="116" t="n">
        <v>125.24829</v>
      </c>
      <c r="M437" s="126"/>
      <c r="N437" s="126"/>
    </row>
    <row r="438" customFormat="false" ht="24" hidden="false" customHeight="false" outlineLevel="0" collapsed="false">
      <c r="A438" s="117"/>
      <c r="B438" s="109" t="n">
        <v>11</v>
      </c>
      <c r="C438" s="140" t="n">
        <v>23247</v>
      </c>
      <c r="D438" s="116" t="n">
        <v>515.78</v>
      </c>
      <c r="E438" s="116" t="n">
        <v>7.838</v>
      </c>
      <c r="F438" s="124" t="n">
        <f aca="false">E438*0.0864</f>
        <v>0.6772032</v>
      </c>
      <c r="G438" s="116" t="n">
        <f aca="false">+AVERAGE(J438:L438)</f>
        <v>116.320086666667</v>
      </c>
      <c r="H438" s="124" t="n">
        <f aca="false">G438*F438</f>
        <v>78.772334914944</v>
      </c>
      <c r="I438" s="163" t="s">
        <v>98</v>
      </c>
      <c r="J438" s="116" t="n">
        <v>106.64544</v>
      </c>
      <c r="K438" s="116" t="n">
        <v>122.15737</v>
      </c>
      <c r="L438" s="116" t="n">
        <v>120.15745</v>
      </c>
      <c r="M438" s="126"/>
      <c r="N438" s="126"/>
    </row>
    <row r="439" customFormat="false" ht="24" hidden="false" customHeight="false" outlineLevel="0" collapsed="false">
      <c r="A439" s="117"/>
      <c r="B439" s="109" t="n">
        <v>12</v>
      </c>
      <c r="C439" s="140" t="n">
        <v>23272</v>
      </c>
      <c r="D439" s="116" t="n">
        <v>515.71</v>
      </c>
      <c r="E439" s="116" t="n">
        <v>6.203</v>
      </c>
      <c r="F439" s="124" t="n">
        <f aca="false">E439*0.0864</f>
        <v>0.5359392</v>
      </c>
      <c r="G439" s="116" t="n">
        <f aca="false">+AVERAGE(J439:L439)</f>
        <v>93.1843766666667</v>
      </c>
      <c r="H439" s="124" t="n">
        <f aca="false">G439*F439</f>
        <v>49.941160283232</v>
      </c>
      <c r="I439" s="163" t="s">
        <v>99</v>
      </c>
      <c r="J439" s="116" t="n">
        <v>94.8609</v>
      </c>
      <c r="K439" s="116" t="n">
        <v>99.52375</v>
      </c>
      <c r="L439" s="116" t="n">
        <v>85.16848</v>
      </c>
      <c r="M439" s="126"/>
      <c r="N439" s="126"/>
    </row>
    <row r="440" customFormat="false" ht="24" hidden="false" customHeight="false" outlineLevel="0" collapsed="false">
      <c r="A440" s="117"/>
      <c r="B440" s="109" t="n">
        <v>13</v>
      </c>
      <c r="C440" s="140" t="n">
        <v>23283</v>
      </c>
      <c r="D440" s="116" t="n">
        <v>515.76</v>
      </c>
      <c r="E440" s="116" t="n">
        <v>8.286</v>
      </c>
      <c r="F440" s="124" t="n">
        <f aca="false">E440*0.0864</f>
        <v>0.7159104</v>
      </c>
      <c r="G440" s="116" t="n">
        <f aca="false">+AVERAGE(J440:L440)</f>
        <v>48.7663866666667</v>
      </c>
      <c r="H440" s="124" t="n">
        <f aca="false">G440*F440</f>
        <v>34.912363385088</v>
      </c>
      <c r="I440" s="163" t="s">
        <v>100</v>
      </c>
      <c r="J440" s="116" t="n">
        <v>63.14128</v>
      </c>
      <c r="K440" s="116" t="n">
        <v>45.83888</v>
      </c>
      <c r="L440" s="116" t="n">
        <v>37.319</v>
      </c>
      <c r="M440" s="126"/>
      <c r="N440" s="126"/>
    </row>
    <row r="441" customFormat="false" ht="24" hidden="false" customHeight="false" outlineLevel="0" collapsed="false">
      <c r="A441" s="117"/>
      <c r="B441" s="109" t="n">
        <v>14</v>
      </c>
      <c r="C441" s="140" t="n">
        <v>23293</v>
      </c>
      <c r="D441" s="116" t="n">
        <v>515.74</v>
      </c>
      <c r="E441" s="116" t="n">
        <v>6.964</v>
      </c>
      <c r="F441" s="124" t="n">
        <f aca="false">E441*0.0864</f>
        <v>0.6016896</v>
      </c>
      <c r="G441" s="116" t="n">
        <f aca="false">+AVERAGE(J441:L441)</f>
        <v>48.1767066666667</v>
      </c>
      <c r="H441" s="124" t="n">
        <f aca="false">G441*F441</f>
        <v>28.987423363584</v>
      </c>
      <c r="I441" s="163" t="s">
        <v>101</v>
      </c>
      <c r="J441" s="116" t="n">
        <v>50.92355</v>
      </c>
      <c r="K441" s="116" t="n">
        <v>38.5241</v>
      </c>
      <c r="L441" s="116" t="n">
        <v>55.08247</v>
      </c>
      <c r="M441" s="126"/>
      <c r="N441" s="126"/>
    </row>
    <row r="442" customFormat="false" ht="24" hidden="false" customHeight="false" outlineLevel="0" collapsed="false">
      <c r="A442" s="117"/>
      <c r="B442" s="109" t="n">
        <v>15</v>
      </c>
      <c r="C442" s="140" t="n">
        <v>23305</v>
      </c>
      <c r="D442" s="116" t="n">
        <v>515.71</v>
      </c>
      <c r="E442" s="116" t="n">
        <v>5.905</v>
      </c>
      <c r="F442" s="124" t="n">
        <f aca="false">E442*0.0864</f>
        <v>0.510192</v>
      </c>
      <c r="G442" s="116" t="n">
        <f aca="false">+AVERAGE(J442:L442)</f>
        <v>75.1382966666667</v>
      </c>
      <c r="H442" s="124" t="n">
        <f aca="false">G442*F442</f>
        <v>38.33495785296</v>
      </c>
      <c r="I442" s="163" t="s">
        <v>102</v>
      </c>
      <c r="J442" s="116" t="n">
        <v>65.45334</v>
      </c>
      <c r="K442" s="116" t="n">
        <v>75.62383</v>
      </c>
      <c r="L442" s="116" t="n">
        <v>84.33772</v>
      </c>
      <c r="M442" s="126"/>
      <c r="N442" s="126"/>
    </row>
    <row r="443" customFormat="false" ht="24" hidden="false" customHeight="false" outlineLevel="0" collapsed="false">
      <c r="A443" s="117"/>
      <c r="B443" s="109" t="n">
        <v>16</v>
      </c>
      <c r="C443" s="140" t="n">
        <v>23331</v>
      </c>
      <c r="D443" s="116" t="n">
        <v>515.606</v>
      </c>
      <c r="E443" s="116" t="n">
        <v>2.977</v>
      </c>
      <c r="F443" s="124" t="n">
        <f aca="false">E443*0.0864</f>
        <v>0.2572128</v>
      </c>
      <c r="G443" s="116" t="n">
        <f aca="false">+AVERAGE(J443:L443)</f>
        <v>29.1662233333333</v>
      </c>
      <c r="H443" s="124" t="n">
        <f aca="false">G443*F443</f>
        <v>7.501925968992</v>
      </c>
      <c r="I443" s="163" t="s">
        <v>103</v>
      </c>
      <c r="J443" s="116" t="n">
        <v>31.37976</v>
      </c>
      <c r="K443" s="116" t="n">
        <v>34.09676</v>
      </c>
      <c r="L443" s="116" t="n">
        <v>22.02215</v>
      </c>
      <c r="M443" s="126"/>
      <c r="N443" s="126"/>
    </row>
    <row r="444" customFormat="false" ht="24" hidden="false" customHeight="false" outlineLevel="0" collapsed="false">
      <c r="A444" s="117"/>
      <c r="B444" s="109" t="n">
        <v>17</v>
      </c>
      <c r="C444" s="140" t="n">
        <v>23339</v>
      </c>
      <c r="D444" s="116" t="n">
        <v>515.546</v>
      </c>
      <c r="E444" s="116" t="n">
        <v>2.779</v>
      </c>
      <c r="F444" s="124" t="n">
        <f aca="false">E444*0.0864</f>
        <v>0.2401056</v>
      </c>
      <c r="G444" s="116" t="n">
        <f aca="false">+AVERAGE(J444:L444)</f>
        <v>25.7412866666667</v>
      </c>
      <c r="H444" s="124" t="n">
        <f aca="false">G444*F444</f>
        <v>6.180627079872</v>
      </c>
      <c r="I444" s="163" t="s">
        <v>104</v>
      </c>
      <c r="J444" s="116" t="n">
        <v>10.78664</v>
      </c>
      <c r="K444" s="116" t="n">
        <v>27.03716</v>
      </c>
      <c r="L444" s="116" t="n">
        <v>39.40006</v>
      </c>
      <c r="M444" s="126"/>
      <c r="N444" s="126"/>
    </row>
    <row r="445" customFormat="false" ht="24" hidden="false" customHeight="false" outlineLevel="0" collapsed="false">
      <c r="A445" s="117"/>
      <c r="B445" s="109" t="n">
        <v>18</v>
      </c>
      <c r="C445" s="140" t="n">
        <v>23354</v>
      </c>
      <c r="D445" s="116" t="n">
        <v>515.51</v>
      </c>
      <c r="E445" s="116" t="n">
        <v>1.609</v>
      </c>
      <c r="F445" s="124" t="n">
        <f aca="false">E445*0.0864</f>
        <v>0.1390176</v>
      </c>
      <c r="G445" s="116" t="n">
        <f aca="false">+AVERAGE(J445:L445)</f>
        <v>1.31155333333333</v>
      </c>
      <c r="H445" s="124" t="n">
        <f aca="false">G445*F445</f>
        <v>0.182328996672</v>
      </c>
      <c r="I445" s="109" t="s">
        <v>105</v>
      </c>
      <c r="J445" s="116" t="n">
        <v>1.24089</v>
      </c>
      <c r="K445" s="116" t="n">
        <v>1.84055</v>
      </c>
      <c r="L445" s="116" t="n">
        <v>0.85322</v>
      </c>
      <c r="M445" s="126"/>
      <c r="N445" s="126"/>
    </row>
    <row r="446" customFormat="false" ht="24" hidden="false" customHeight="false" outlineLevel="0" collapsed="false">
      <c r="A446" s="117"/>
      <c r="B446" s="109" t="n">
        <v>19</v>
      </c>
      <c r="C446" s="140" t="n">
        <v>23367</v>
      </c>
      <c r="D446" s="116" t="n">
        <v>515.59</v>
      </c>
      <c r="E446" s="116" t="n">
        <v>2.315</v>
      </c>
      <c r="F446" s="124" t="n">
        <f aca="false">E446*0.0864</f>
        <v>0.200016</v>
      </c>
      <c r="G446" s="116" t="n">
        <f aca="false">+AVERAGE(J446:L446)</f>
        <v>5.50361</v>
      </c>
      <c r="H446" s="124" t="n">
        <f aca="false">G446*F446</f>
        <v>1.10081005776</v>
      </c>
      <c r="I446" s="109" t="s">
        <v>106</v>
      </c>
      <c r="J446" s="116" t="n">
        <v>5.91449</v>
      </c>
      <c r="K446" s="116" t="n">
        <v>2.4686</v>
      </c>
      <c r="L446" s="116" t="n">
        <v>8.12774</v>
      </c>
      <c r="M446" s="126"/>
      <c r="N446" s="126"/>
    </row>
    <row r="447" customFormat="false" ht="24" hidden="false" customHeight="false" outlineLevel="0" collapsed="false">
      <c r="A447" s="117"/>
      <c r="B447" s="109" t="n">
        <v>20</v>
      </c>
      <c r="C447" s="140" t="n">
        <v>23389</v>
      </c>
      <c r="D447" s="116" t="n">
        <v>515.56</v>
      </c>
      <c r="E447" s="116" t="n">
        <v>1.757</v>
      </c>
      <c r="F447" s="124" t="n">
        <f aca="false">E447*0.0864</f>
        <v>0.1518048</v>
      </c>
      <c r="G447" s="116" t="n">
        <f aca="false">+AVERAGE(J447:L447)</f>
        <v>14.0757533333333</v>
      </c>
      <c r="H447" s="124" t="n">
        <f aca="false">G447*F447</f>
        <v>2.136766919616</v>
      </c>
      <c r="I447" s="109" t="s">
        <v>107</v>
      </c>
      <c r="J447" s="116" t="n">
        <v>14.87568</v>
      </c>
      <c r="K447" s="116" t="n">
        <v>18.25497</v>
      </c>
      <c r="L447" s="116" t="n">
        <v>9.09661</v>
      </c>
      <c r="M447" s="126"/>
      <c r="N447" s="126"/>
    </row>
    <row r="448" customFormat="false" ht="24" hidden="false" customHeight="false" outlineLevel="0" collapsed="false">
      <c r="A448" s="117"/>
      <c r="B448" s="109" t="n">
        <v>21</v>
      </c>
      <c r="C448" s="140" t="n">
        <v>23396</v>
      </c>
      <c r="D448" s="116" t="n">
        <v>515.52</v>
      </c>
      <c r="E448" s="116" t="n">
        <v>1.873</v>
      </c>
      <c r="F448" s="124" t="n">
        <f aca="false">E448*0.0864</f>
        <v>0.1618272</v>
      </c>
      <c r="G448" s="116" t="n">
        <f aca="false">+AVERAGE(J448:L448)</f>
        <v>9.5363</v>
      </c>
      <c r="H448" s="124" t="n">
        <f aca="false">G448*F448</f>
        <v>1.54323272736</v>
      </c>
      <c r="I448" s="109" t="s">
        <v>108</v>
      </c>
      <c r="J448" s="116" t="n">
        <v>0</v>
      </c>
      <c r="K448" s="116" t="n">
        <v>8.35657</v>
      </c>
      <c r="L448" s="116" t="n">
        <v>20.25233</v>
      </c>
      <c r="M448" s="126"/>
      <c r="N448" s="126"/>
    </row>
    <row r="449" customFormat="false" ht="24" hidden="false" customHeight="false" outlineLevel="0" collapsed="false">
      <c r="A449" s="117"/>
      <c r="B449" s="109" t="n">
        <v>22</v>
      </c>
      <c r="C449" s="140" t="n">
        <v>23415</v>
      </c>
      <c r="D449" s="116" t="n">
        <v>515.61</v>
      </c>
      <c r="E449" s="116" t="n">
        <v>2.202</v>
      </c>
      <c r="F449" s="124" t="n">
        <f aca="false">E449*0.0864</f>
        <v>0.1902528</v>
      </c>
      <c r="G449" s="116" t="n">
        <f aca="false">+AVERAGE(J449:L449)</f>
        <v>8.43664333333333</v>
      </c>
      <c r="H449" s="124" t="n">
        <f aca="false">G449*F449</f>
        <v>1.605095016768</v>
      </c>
      <c r="I449" s="109" t="s">
        <v>85</v>
      </c>
      <c r="J449" s="116" t="n">
        <v>5.21699</v>
      </c>
      <c r="K449" s="116" t="n">
        <v>4.36417</v>
      </c>
      <c r="L449" s="116" t="n">
        <v>15.72877</v>
      </c>
      <c r="M449" s="126"/>
      <c r="N449" s="126"/>
    </row>
    <row r="450" customFormat="false" ht="24" hidden="false" customHeight="false" outlineLevel="0" collapsed="false">
      <c r="A450" s="117"/>
      <c r="B450" s="109" t="n">
        <v>23</v>
      </c>
      <c r="C450" s="140" t="n">
        <v>23429</v>
      </c>
      <c r="D450" s="116" t="n">
        <v>515.56</v>
      </c>
      <c r="E450" s="116" t="n">
        <v>1.604</v>
      </c>
      <c r="F450" s="124" t="n">
        <f aca="false">E450*0.0864</f>
        <v>0.1385856</v>
      </c>
      <c r="G450" s="116" t="n">
        <f aca="false">+AVERAGE(J450:L450)</f>
        <v>2.87275333333333</v>
      </c>
      <c r="H450" s="124" t="n">
        <f aca="false">G450*F450</f>
        <v>0.398122244352</v>
      </c>
      <c r="I450" s="109" t="s">
        <v>86</v>
      </c>
      <c r="J450" s="116" t="n">
        <v>0</v>
      </c>
      <c r="K450" s="116" t="n">
        <v>7.16949</v>
      </c>
      <c r="L450" s="116" t="n">
        <v>1.44877</v>
      </c>
      <c r="M450" s="126"/>
      <c r="N450" s="126"/>
    </row>
    <row r="451" customFormat="false" ht="24" hidden="false" customHeight="false" outlineLevel="0" collapsed="false">
      <c r="A451" s="117"/>
      <c r="B451" s="109" t="n">
        <v>24</v>
      </c>
      <c r="C451" s="140" t="n">
        <v>23446</v>
      </c>
      <c r="D451" s="116" t="n">
        <v>515.526</v>
      </c>
      <c r="E451" s="116" t="n">
        <v>2.183</v>
      </c>
      <c r="F451" s="124" t="n">
        <f aca="false">E451*0.0864</f>
        <v>0.1886112</v>
      </c>
      <c r="G451" s="116" t="n">
        <f aca="false">+AVERAGE(J451:L451)</f>
        <v>2.32781333333333</v>
      </c>
      <c r="H451" s="124" t="n">
        <f aca="false">G451*F451</f>
        <v>0.439051666176</v>
      </c>
      <c r="I451" s="109" t="s">
        <v>87</v>
      </c>
      <c r="J451" s="116" t="n">
        <v>0</v>
      </c>
      <c r="K451" s="116" t="n">
        <v>6.98344</v>
      </c>
      <c r="L451" s="116" t="n">
        <v>0</v>
      </c>
      <c r="M451" s="126"/>
      <c r="N451" s="126"/>
    </row>
    <row r="452" s="141" customFormat="true" ht="24.75" hidden="false" customHeight="false" outlineLevel="0" collapsed="false">
      <c r="B452" s="128" t="n">
        <v>25</v>
      </c>
      <c r="C452" s="142" t="n">
        <v>23452</v>
      </c>
      <c r="D452" s="130" t="n">
        <v>515.506</v>
      </c>
      <c r="E452" s="130" t="n">
        <v>1.805</v>
      </c>
      <c r="F452" s="131" t="n">
        <f aca="false">E452*0.0864</f>
        <v>0.155952</v>
      </c>
      <c r="G452" s="130" t="n">
        <f aca="false">+AVERAGE(J452:L452)</f>
        <v>22.6713833333333</v>
      </c>
      <c r="H452" s="131" t="n">
        <f aca="false">G452*F452</f>
        <v>3.5356475736</v>
      </c>
      <c r="I452" s="128" t="s">
        <v>88</v>
      </c>
      <c r="J452" s="130" t="n">
        <v>18.08523</v>
      </c>
      <c r="K452" s="130" t="n">
        <v>34.60118</v>
      </c>
      <c r="L452" s="130" t="n">
        <v>15.32774</v>
      </c>
      <c r="M452" s="165"/>
      <c r="N452" s="165"/>
    </row>
    <row r="453" customFormat="false" ht="24" hidden="false" customHeight="false" outlineLevel="0" collapsed="false">
      <c r="A453" s="117"/>
      <c r="B453" s="109"/>
      <c r="C453" s="140"/>
      <c r="D453" s="116"/>
      <c r="E453" s="116"/>
      <c r="F453" s="124"/>
      <c r="G453" s="116"/>
      <c r="H453" s="124"/>
      <c r="I453" s="109"/>
      <c r="J453" s="116"/>
      <c r="K453" s="116"/>
      <c r="L453" s="116"/>
      <c r="M453" s="126"/>
      <c r="N453" s="126"/>
    </row>
    <row r="454" customFormat="false" ht="24" hidden="false" customHeight="false" outlineLevel="0" collapsed="false">
      <c r="A454" s="117"/>
      <c r="B454" s="109"/>
      <c r="C454" s="140"/>
      <c r="D454" s="116"/>
      <c r="E454" s="116"/>
      <c r="F454" s="124"/>
      <c r="G454" s="116"/>
      <c r="H454" s="124"/>
      <c r="I454" s="109"/>
      <c r="J454" s="116"/>
      <c r="K454" s="116"/>
      <c r="L454" s="116"/>
      <c r="M454" s="126"/>
      <c r="N454" s="126"/>
    </row>
    <row r="455" customFormat="false" ht="24" hidden="false" customHeight="false" outlineLevel="0" collapsed="false">
      <c r="A455" s="117"/>
      <c r="B455" s="109"/>
      <c r="C455" s="140"/>
      <c r="D455" s="116"/>
      <c r="E455" s="116"/>
      <c r="F455" s="124"/>
      <c r="G455" s="116"/>
      <c r="H455" s="124"/>
      <c r="I455" s="109"/>
      <c r="J455" s="116"/>
      <c r="K455" s="116"/>
      <c r="L455" s="116"/>
      <c r="M455" s="126"/>
      <c r="N455" s="126"/>
    </row>
    <row r="456" customFormat="false" ht="24" hidden="false" customHeight="false" outlineLevel="0" collapsed="false">
      <c r="A456" s="117"/>
      <c r="B456" s="109"/>
      <c r="C456" s="140"/>
      <c r="D456" s="116"/>
      <c r="E456" s="116"/>
      <c r="F456" s="124"/>
      <c r="G456" s="116"/>
      <c r="H456" s="124"/>
      <c r="I456" s="109"/>
      <c r="J456" s="116"/>
      <c r="K456" s="116"/>
      <c r="L456" s="116"/>
      <c r="M456" s="126"/>
      <c r="N456" s="126"/>
    </row>
    <row r="457" customFormat="false" ht="24" hidden="false" customHeight="false" outlineLevel="0" collapsed="false">
      <c r="A457" s="117"/>
      <c r="B457" s="109"/>
      <c r="C457" s="140"/>
      <c r="D457" s="116"/>
      <c r="E457" s="116"/>
      <c r="F457" s="124"/>
      <c r="G457" s="116"/>
      <c r="H457" s="124"/>
      <c r="I457" s="109"/>
      <c r="J457" s="116"/>
      <c r="K457" s="116"/>
      <c r="L457" s="116"/>
      <c r="M457" s="126"/>
      <c r="N457" s="126"/>
    </row>
    <row r="458" customFormat="false" ht="24" hidden="false" customHeight="false" outlineLevel="0" collapsed="false">
      <c r="A458" s="117"/>
      <c r="B458" s="109"/>
      <c r="C458" s="140"/>
      <c r="D458" s="116"/>
      <c r="E458" s="116"/>
      <c r="F458" s="124"/>
      <c r="G458" s="116"/>
      <c r="H458" s="124"/>
      <c r="I458" s="109"/>
      <c r="J458" s="116"/>
      <c r="K458" s="116"/>
      <c r="L458" s="116"/>
      <c r="M458" s="126"/>
      <c r="N458" s="126"/>
    </row>
    <row r="459" customFormat="false" ht="24" hidden="false" customHeight="false" outlineLevel="0" collapsed="false">
      <c r="A459" s="117"/>
      <c r="B459" s="109"/>
      <c r="C459" s="140"/>
      <c r="D459" s="116"/>
      <c r="E459" s="116"/>
      <c r="F459" s="124"/>
      <c r="G459" s="116"/>
      <c r="H459" s="124"/>
      <c r="I459" s="109"/>
      <c r="J459" s="116"/>
      <c r="K459" s="116"/>
      <c r="L459" s="116"/>
      <c r="M459" s="126"/>
      <c r="N459" s="126"/>
    </row>
    <row r="460" customFormat="false" ht="24" hidden="false" customHeight="false" outlineLevel="0" collapsed="false">
      <c r="A460" s="117"/>
      <c r="B460" s="109"/>
      <c r="C460" s="140"/>
      <c r="D460" s="116"/>
      <c r="E460" s="116"/>
      <c r="F460" s="124"/>
      <c r="G460" s="116"/>
      <c r="H460" s="124"/>
      <c r="I460" s="109"/>
      <c r="J460" s="116"/>
      <c r="K460" s="116"/>
      <c r="L460" s="116"/>
      <c r="M460" s="126"/>
      <c r="N460" s="126"/>
    </row>
    <row r="461" customFormat="false" ht="24" hidden="false" customHeight="false" outlineLevel="0" collapsed="false">
      <c r="A461" s="117"/>
      <c r="B461" s="109"/>
      <c r="C461" s="140"/>
      <c r="D461" s="116"/>
      <c r="E461" s="116"/>
      <c r="F461" s="124"/>
      <c r="G461" s="116"/>
      <c r="H461" s="124"/>
      <c r="I461" s="109"/>
      <c r="J461" s="116"/>
      <c r="K461" s="116"/>
      <c r="L461" s="116"/>
      <c r="M461" s="126"/>
      <c r="N461" s="126"/>
    </row>
    <row r="462" customFormat="false" ht="24" hidden="false" customHeight="false" outlineLevel="0" collapsed="false">
      <c r="A462" s="117"/>
      <c r="B462" s="109"/>
      <c r="C462" s="140"/>
      <c r="D462" s="116"/>
      <c r="E462" s="116"/>
      <c r="F462" s="124"/>
      <c r="G462" s="116"/>
      <c r="H462" s="124"/>
      <c r="I462" s="109"/>
      <c r="J462" s="116"/>
      <c r="K462" s="116"/>
      <c r="L462" s="116"/>
      <c r="M462" s="126"/>
      <c r="N462" s="126"/>
    </row>
    <row r="463" customFormat="false" ht="24" hidden="false" customHeight="false" outlineLevel="0" collapsed="false">
      <c r="A463" s="117"/>
      <c r="B463" s="109"/>
      <c r="C463" s="140"/>
      <c r="D463" s="116"/>
      <c r="E463" s="116"/>
      <c r="F463" s="124"/>
      <c r="G463" s="116"/>
      <c r="H463" s="124"/>
      <c r="I463" s="109"/>
      <c r="J463" s="116"/>
      <c r="K463" s="116"/>
      <c r="L463" s="116"/>
      <c r="M463" s="126"/>
      <c r="N463" s="126"/>
    </row>
    <row r="464" customFormat="false" ht="24" hidden="false" customHeight="false" outlineLevel="0" collapsed="false">
      <c r="A464" s="117"/>
      <c r="B464" s="109"/>
      <c r="C464" s="140"/>
      <c r="D464" s="116"/>
      <c r="E464" s="116"/>
      <c r="F464" s="124"/>
      <c r="G464" s="116"/>
      <c r="H464" s="124"/>
      <c r="I464" s="109"/>
      <c r="J464" s="116"/>
      <c r="K464" s="116"/>
      <c r="L464" s="116"/>
      <c r="M464" s="126"/>
      <c r="N464" s="126"/>
    </row>
    <row r="465" customFormat="false" ht="24" hidden="false" customHeight="false" outlineLevel="0" collapsed="false">
      <c r="A465" s="117"/>
      <c r="B465" s="109"/>
      <c r="C465" s="140"/>
      <c r="D465" s="116"/>
      <c r="E465" s="116"/>
      <c r="F465" s="124"/>
      <c r="G465" s="116"/>
      <c r="H465" s="124"/>
      <c r="I465" s="109"/>
      <c r="J465" s="116"/>
      <c r="K465" s="116"/>
      <c r="L465" s="116"/>
      <c r="M465" s="126"/>
      <c r="N465" s="126"/>
    </row>
    <row r="466" customFormat="false" ht="24" hidden="false" customHeight="false" outlineLevel="0" collapsed="false">
      <c r="A466" s="117"/>
      <c r="B466" s="109"/>
      <c r="C466" s="140"/>
      <c r="D466" s="116"/>
      <c r="E466" s="116"/>
      <c r="F466" s="124"/>
      <c r="G466" s="116"/>
      <c r="H466" s="124"/>
      <c r="I466" s="109"/>
      <c r="J466" s="116"/>
      <c r="K466" s="116"/>
      <c r="L466" s="116"/>
      <c r="M466" s="126"/>
      <c r="N466" s="126"/>
    </row>
    <row r="467" customFormat="false" ht="24" hidden="false" customHeight="false" outlineLevel="0" collapsed="false">
      <c r="A467" s="117"/>
      <c r="B467" s="109"/>
      <c r="C467" s="140"/>
      <c r="D467" s="116"/>
      <c r="E467" s="116"/>
      <c r="F467" s="124"/>
      <c r="G467" s="116"/>
      <c r="H467" s="124"/>
      <c r="I467" s="109"/>
      <c r="J467" s="116"/>
      <c r="K467" s="116"/>
      <c r="L467" s="116"/>
      <c r="M467" s="126"/>
      <c r="N467" s="126"/>
    </row>
    <row r="468" customFormat="false" ht="24" hidden="false" customHeight="false" outlineLevel="0" collapsed="false">
      <c r="A468" s="117"/>
      <c r="B468" s="109"/>
      <c r="C468" s="140"/>
      <c r="D468" s="116"/>
      <c r="E468" s="116"/>
      <c r="F468" s="124"/>
      <c r="G468" s="116"/>
      <c r="H468" s="124"/>
      <c r="I468" s="109"/>
      <c r="J468" s="116"/>
      <c r="K468" s="116"/>
      <c r="L468" s="116"/>
      <c r="M468" s="126"/>
      <c r="N468" s="126"/>
    </row>
    <row r="469" customFormat="false" ht="24" hidden="false" customHeight="false" outlineLevel="0" collapsed="false">
      <c r="A469" s="117"/>
      <c r="B469" s="109"/>
      <c r="C469" s="140"/>
      <c r="D469" s="116"/>
      <c r="E469" s="116"/>
      <c r="F469" s="124"/>
      <c r="G469" s="116"/>
      <c r="H469" s="124"/>
      <c r="I469" s="109"/>
      <c r="J469" s="116"/>
      <c r="K469" s="116"/>
      <c r="L469" s="116"/>
      <c r="M469" s="126"/>
      <c r="N469" s="126"/>
    </row>
    <row r="470" customFormat="false" ht="24" hidden="false" customHeight="false" outlineLevel="0" collapsed="false">
      <c r="A470" s="117"/>
      <c r="B470" s="109"/>
      <c r="C470" s="140"/>
      <c r="D470" s="116"/>
      <c r="E470" s="116"/>
      <c r="F470" s="124"/>
      <c r="G470" s="116"/>
      <c r="H470" s="124"/>
      <c r="I470" s="109"/>
      <c r="J470" s="116"/>
      <c r="K470" s="116"/>
      <c r="L470" s="116"/>
      <c r="M470" s="126"/>
      <c r="N470" s="126"/>
    </row>
    <row r="471" customFormat="false" ht="24" hidden="false" customHeight="false" outlineLevel="0" collapsed="false">
      <c r="A471" s="117"/>
      <c r="B471" s="109"/>
      <c r="C471" s="140"/>
      <c r="D471" s="116"/>
      <c r="E471" s="116"/>
      <c r="F471" s="124"/>
      <c r="G471" s="116"/>
      <c r="H471" s="124"/>
      <c r="I471" s="109"/>
      <c r="J471" s="116"/>
      <c r="K471" s="116"/>
      <c r="L471" s="116"/>
      <c r="M471" s="126"/>
      <c r="N471" s="126"/>
    </row>
    <row r="472" customFormat="false" ht="24" hidden="false" customHeight="false" outlineLevel="0" collapsed="false">
      <c r="A472" s="117"/>
      <c r="B472" s="109"/>
      <c r="C472" s="140"/>
      <c r="D472" s="116"/>
      <c r="E472" s="116"/>
      <c r="F472" s="124"/>
      <c r="G472" s="116"/>
      <c r="H472" s="124"/>
      <c r="I472" s="109"/>
      <c r="J472" s="116"/>
      <c r="K472" s="116"/>
      <c r="L472" s="116"/>
      <c r="M472" s="126"/>
      <c r="N472" s="126"/>
    </row>
    <row r="473" customFormat="false" ht="24" hidden="false" customHeight="false" outlineLevel="0" collapsed="false">
      <c r="A473" s="117"/>
      <c r="B473" s="109"/>
      <c r="C473" s="140"/>
      <c r="D473" s="116"/>
      <c r="E473" s="116"/>
      <c r="F473" s="124"/>
      <c r="G473" s="116"/>
      <c r="H473" s="124"/>
      <c r="I473" s="109"/>
      <c r="J473" s="116"/>
      <c r="K473" s="116"/>
      <c r="L473" s="116"/>
      <c r="M473" s="126"/>
      <c r="N473" s="126"/>
    </row>
    <row r="474" customFormat="false" ht="24" hidden="false" customHeight="false" outlineLevel="0" collapsed="false">
      <c r="A474" s="117"/>
      <c r="B474" s="109"/>
      <c r="C474" s="140"/>
      <c r="D474" s="116"/>
      <c r="E474" s="116"/>
      <c r="F474" s="124"/>
      <c r="G474" s="116"/>
      <c r="H474" s="124"/>
      <c r="I474" s="109"/>
      <c r="J474" s="116"/>
      <c r="K474" s="116"/>
      <c r="L474" s="116"/>
      <c r="M474" s="126"/>
      <c r="N474" s="126"/>
    </row>
    <row r="475" customFormat="false" ht="24" hidden="false" customHeight="false" outlineLevel="0" collapsed="false">
      <c r="A475" s="117"/>
      <c r="B475" s="109"/>
      <c r="C475" s="140"/>
      <c r="D475" s="116"/>
      <c r="E475" s="116"/>
      <c r="F475" s="124"/>
      <c r="G475" s="116"/>
      <c r="H475" s="124"/>
      <c r="I475" s="109"/>
      <c r="J475" s="116"/>
      <c r="K475" s="116"/>
      <c r="L475" s="116"/>
      <c r="M475" s="126"/>
      <c r="N475" s="126"/>
    </row>
    <row r="476" customFormat="false" ht="24" hidden="false" customHeight="false" outlineLevel="0" collapsed="false">
      <c r="A476" s="117"/>
      <c r="B476" s="109"/>
      <c r="C476" s="140"/>
      <c r="D476" s="116"/>
      <c r="E476" s="116"/>
      <c r="F476" s="124"/>
      <c r="G476" s="116"/>
      <c r="H476" s="124"/>
      <c r="I476" s="109"/>
      <c r="J476" s="116"/>
      <c r="K476" s="116"/>
      <c r="L476" s="116"/>
      <c r="M476" s="126"/>
      <c r="N476" s="126"/>
    </row>
    <row r="477" customFormat="false" ht="24" hidden="false" customHeight="false" outlineLevel="0" collapsed="false">
      <c r="A477" s="117"/>
      <c r="B477" s="109"/>
      <c r="C477" s="140"/>
      <c r="D477" s="116"/>
      <c r="E477" s="116"/>
      <c r="F477" s="124"/>
      <c r="G477" s="116"/>
      <c r="H477" s="124"/>
      <c r="I477" s="109"/>
      <c r="J477" s="116"/>
      <c r="K477" s="116"/>
      <c r="L477" s="116"/>
      <c r="M477" s="126"/>
      <c r="N477" s="126"/>
    </row>
    <row r="478" customFormat="false" ht="24" hidden="false" customHeight="false" outlineLevel="0" collapsed="false">
      <c r="A478" s="117"/>
      <c r="B478" s="109"/>
      <c r="C478" s="140"/>
      <c r="D478" s="116"/>
      <c r="E478" s="116"/>
      <c r="F478" s="124"/>
      <c r="G478" s="116"/>
      <c r="H478" s="124"/>
      <c r="I478" s="109"/>
      <c r="J478" s="116"/>
      <c r="K478" s="116"/>
      <c r="L478" s="116"/>
      <c r="M478" s="126"/>
      <c r="N478" s="126"/>
    </row>
    <row r="479" customFormat="false" ht="24" hidden="false" customHeight="false" outlineLevel="0" collapsed="false">
      <c r="A479" s="117"/>
      <c r="B479" s="109"/>
      <c r="C479" s="140"/>
      <c r="D479" s="116"/>
      <c r="E479" s="116"/>
      <c r="F479" s="124"/>
      <c r="G479" s="116"/>
      <c r="H479" s="124"/>
      <c r="I479" s="109"/>
      <c r="J479" s="116"/>
      <c r="K479" s="116"/>
      <c r="L479" s="116"/>
      <c r="M479" s="126"/>
      <c r="N479" s="126"/>
    </row>
    <row r="480" customFormat="false" ht="24" hidden="false" customHeight="false" outlineLevel="0" collapsed="false">
      <c r="A480" s="117"/>
      <c r="B480" s="109"/>
      <c r="C480" s="140"/>
      <c r="D480" s="116"/>
      <c r="E480" s="116"/>
      <c r="F480" s="124"/>
      <c r="G480" s="116"/>
      <c r="H480" s="124"/>
      <c r="I480" s="109"/>
      <c r="J480" s="116"/>
      <c r="K480" s="116"/>
      <c r="L480" s="116"/>
      <c r="M480" s="126"/>
      <c r="N480" s="126"/>
    </row>
    <row r="481" customFormat="false" ht="24" hidden="false" customHeight="false" outlineLevel="0" collapsed="false">
      <c r="A481" s="117"/>
      <c r="B481" s="109"/>
      <c r="C481" s="140"/>
      <c r="D481" s="116"/>
      <c r="E481" s="116"/>
      <c r="F481" s="124"/>
      <c r="G481" s="116"/>
      <c r="H481" s="124"/>
      <c r="I481" s="109"/>
      <c r="J481" s="116"/>
      <c r="K481" s="116"/>
      <c r="L481" s="116"/>
      <c r="M481" s="126"/>
      <c r="N481" s="126"/>
    </row>
    <row r="482" customFormat="false" ht="24" hidden="false" customHeight="false" outlineLevel="0" collapsed="false">
      <c r="A482" s="117"/>
      <c r="B482" s="109"/>
      <c r="C482" s="140"/>
      <c r="D482" s="116"/>
      <c r="E482" s="116"/>
      <c r="F482" s="124"/>
      <c r="G482" s="116"/>
      <c r="H482" s="124"/>
      <c r="I482" s="109"/>
      <c r="J482" s="116"/>
      <c r="K482" s="116"/>
      <c r="L482" s="116"/>
      <c r="M482" s="126"/>
      <c r="N482" s="126"/>
    </row>
    <row r="483" customFormat="false" ht="24" hidden="false" customHeight="false" outlineLevel="0" collapsed="false">
      <c r="A483" s="117"/>
      <c r="B483" s="109"/>
      <c r="C483" s="140"/>
      <c r="D483" s="116"/>
      <c r="E483" s="116"/>
      <c r="F483" s="124"/>
      <c r="G483" s="116"/>
      <c r="H483" s="124"/>
      <c r="I483" s="109"/>
      <c r="J483" s="116"/>
      <c r="K483" s="116"/>
      <c r="L483" s="116"/>
      <c r="M483" s="126"/>
      <c r="N483" s="126"/>
    </row>
    <row r="484" customFormat="false" ht="24" hidden="false" customHeight="false" outlineLevel="0" collapsed="false">
      <c r="A484" s="117"/>
      <c r="B484" s="109"/>
      <c r="C484" s="140"/>
      <c r="D484" s="116"/>
      <c r="E484" s="116"/>
      <c r="F484" s="124"/>
      <c r="G484" s="116"/>
      <c r="H484" s="124"/>
      <c r="I484" s="109"/>
      <c r="J484" s="116"/>
      <c r="K484" s="116"/>
      <c r="L484" s="116"/>
      <c r="M484" s="126"/>
      <c r="N484" s="126"/>
    </row>
    <row r="485" customFormat="false" ht="24" hidden="false" customHeight="false" outlineLevel="0" collapsed="false">
      <c r="A485" s="117"/>
      <c r="B485" s="109"/>
      <c r="C485" s="140"/>
      <c r="D485" s="116"/>
      <c r="E485" s="116"/>
      <c r="F485" s="124"/>
      <c r="G485" s="116"/>
      <c r="H485" s="124"/>
      <c r="I485" s="109"/>
      <c r="J485" s="116"/>
      <c r="K485" s="116"/>
      <c r="L485" s="116"/>
      <c r="M485" s="126"/>
      <c r="N485" s="126"/>
    </row>
    <row r="486" customFormat="false" ht="24" hidden="false" customHeight="false" outlineLevel="0" collapsed="false">
      <c r="A486" s="117"/>
      <c r="B486" s="109"/>
      <c r="C486" s="140"/>
      <c r="D486" s="116"/>
      <c r="E486" s="116"/>
      <c r="F486" s="124"/>
      <c r="G486" s="116"/>
      <c r="H486" s="124"/>
      <c r="I486" s="109"/>
      <c r="J486" s="116"/>
      <c r="K486" s="116"/>
      <c r="L486" s="116"/>
      <c r="M486" s="126"/>
      <c r="N486" s="126"/>
    </row>
    <row r="487" customFormat="false" ht="24" hidden="false" customHeight="false" outlineLevel="0" collapsed="false">
      <c r="A487" s="117"/>
      <c r="B487" s="109"/>
      <c r="C487" s="140"/>
      <c r="D487" s="116"/>
      <c r="E487" s="116"/>
      <c r="F487" s="124"/>
      <c r="G487" s="116"/>
      <c r="H487" s="124"/>
      <c r="I487" s="109"/>
      <c r="J487" s="116"/>
      <c r="K487" s="116"/>
      <c r="L487" s="116"/>
      <c r="M487" s="126"/>
      <c r="N487" s="126"/>
    </row>
    <row r="488" customFormat="false" ht="24" hidden="false" customHeight="false" outlineLevel="0" collapsed="false">
      <c r="A488" s="117"/>
      <c r="B488" s="109"/>
      <c r="C488" s="140"/>
      <c r="D488" s="116"/>
      <c r="E488" s="116"/>
      <c r="F488" s="124"/>
      <c r="G488" s="116"/>
      <c r="H488" s="124"/>
      <c r="I488" s="109"/>
      <c r="J488" s="116"/>
      <c r="K488" s="116"/>
      <c r="L488" s="116"/>
      <c r="M488" s="126"/>
      <c r="N488" s="126"/>
    </row>
    <row r="489" customFormat="false" ht="24" hidden="false" customHeight="false" outlineLevel="0" collapsed="false">
      <c r="A489" s="117"/>
      <c r="B489" s="109"/>
      <c r="C489" s="140"/>
      <c r="D489" s="116"/>
      <c r="E489" s="116"/>
      <c r="F489" s="124"/>
      <c r="G489" s="116"/>
      <c r="H489" s="124"/>
      <c r="I489" s="109"/>
      <c r="J489" s="116"/>
      <c r="K489" s="116"/>
      <c r="L489" s="116"/>
      <c r="M489" s="126"/>
      <c r="N489" s="126"/>
    </row>
    <row r="490" customFormat="false" ht="24" hidden="false" customHeight="false" outlineLevel="0" collapsed="false">
      <c r="A490" s="117"/>
      <c r="B490" s="109"/>
      <c r="C490" s="140"/>
      <c r="D490" s="116"/>
      <c r="E490" s="116"/>
      <c r="F490" s="124"/>
      <c r="G490" s="116"/>
      <c r="H490" s="124"/>
      <c r="I490" s="109"/>
      <c r="J490" s="116"/>
      <c r="K490" s="116"/>
      <c r="L490" s="116"/>
      <c r="M490" s="126"/>
      <c r="N490" s="126"/>
    </row>
    <row r="491" customFormat="false" ht="24" hidden="false" customHeight="false" outlineLevel="0" collapsed="false">
      <c r="A491" s="117"/>
      <c r="B491" s="109"/>
      <c r="C491" s="140"/>
      <c r="D491" s="116"/>
      <c r="E491" s="116"/>
      <c r="F491" s="124"/>
      <c r="G491" s="116"/>
      <c r="H491" s="124"/>
      <c r="I491" s="109"/>
      <c r="J491" s="116"/>
      <c r="K491" s="116"/>
      <c r="L491" s="116"/>
      <c r="M491" s="126"/>
      <c r="N491" s="126"/>
    </row>
    <row r="492" customFormat="false" ht="24" hidden="false" customHeight="false" outlineLevel="0" collapsed="false">
      <c r="A492" s="117"/>
      <c r="B492" s="109"/>
      <c r="C492" s="140"/>
      <c r="D492" s="116"/>
      <c r="E492" s="116"/>
      <c r="F492" s="124"/>
      <c r="G492" s="116"/>
      <c r="H492" s="124"/>
      <c r="I492" s="109"/>
      <c r="J492" s="116"/>
      <c r="K492" s="116"/>
      <c r="L492" s="116"/>
      <c r="M492" s="126"/>
      <c r="N492" s="126"/>
    </row>
    <row r="493" customFormat="false" ht="24" hidden="false" customHeight="false" outlineLevel="0" collapsed="false">
      <c r="A493" s="117"/>
      <c r="B493" s="109"/>
      <c r="C493" s="140"/>
      <c r="D493" s="116"/>
      <c r="E493" s="116"/>
      <c r="F493" s="124"/>
      <c r="G493" s="116"/>
      <c r="H493" s="124"/>
      <c r="I493" s="109"/>
      <c r="J493" s="116"/>
      <c r="K493" s="116"/>
      <c r="L493" s="116"/>
      <c r="M493" s="126"/>
      <c r="N493" s="126"/>
    </row>
    <row r="494" customFormat="false" ht="24" hidden="false" customHeight="false" outlineLevel="0" collapsed="false">
      <c r="A494" s="117"/>
      <c r="B494" s="109"/>
      <c r="C494" s="140"/>
      <c r="D494" s="116"/>
      <c r="E494" s="116"/>
      <c r="F494" s="124"/>
      <c r="G494" s="116"/>
      <c r="H494" s="124"/>
      <c r="I494" s="109"/>
      <c r="J494" s="116"/>
      <c r="K494" s="116"/>
      <c r="L494" s="116"/>
      <c r="M494" s="126"/>
      <c r="N494" s="126"/>
    </row>
    <row r="495" customFormat="false" ht="24" hidden="false" customHeight="false" outlineLevel="0" collapsed="false">
      <c r="A495" s="117"/>
      <c r="B495" s="109"/>
      <c r="C495" s="140"/>
      <c r="D495" s="116"/>
      <c r="E495" s="116"/>
      <c r="F495" s="124"/>
      <c r="G495" s="116"/>
      <c r="H495" s="124"/>
      <c r="I495" s="109"/>
      <c r="J495" s="116"/>
      <c r="K495" s="116"/>
      <c r="L495" s="116"/>
      <c r="M495" s="126"/>
      <c r="N495" s="126"/>
    </row>
    <row r="496" customFormat="false" ht="24" hidden="false" customHeight="false" outlineLevel="0" collapsed="false">
      <c r="A496" s="117"/>
      <c r="B496" s="109"/>
      <c r="C496" s="140"/>
      <c r="D496" s="116"/>
      <c r="E496" s="116"/>
      <c r="F496" s="124"/>
      <c r="G496" s="116"/>
      <c r="H496" s="124"/>
      <c r="I496" s="109"/>
      <c r="J496" s="116"/>
      <c r="K496" s="116"/>
      <c r="L496" s="116"/>
      <c r="M496" s="126"/>
      <c r="N496" s="126"/>
    </row>
    <row r="497" customFormat="false" ht="24" hidden="false" customHeight="false" outlineLevel="0" collapsed="false">
      <c r="A497" s="117"/>
      <c r="B497" s="109"/>
      <c r="C497" s="140"/>
      <c r="D497" s="116"/>
      <c r="E497" s="116"/>
      <c r="F497" s="124"/>
      <c r="G497" s="116"/>
      <c r="H497" s="124"/>
      <c r="I497" s="109"/>
      <c r="J497" s="116"/>
      <c r="K497" s="116"/>
      <c r="L497" s="116"/>
      <c r="M497" s="126"/>
      <c r="N497" s="126"/>
    </row>
    <row r="498" customFormat="false" ht="24" hidden="false" customHeight="false" outlineLevel="0" collapsed="false">
      <c r="A498" s="117"/>
      <c r="B498" s="109"/>
      <c r="C498" s="140"/>
      <c r="D498" s="116"/>
      <c r="E498" s="116"/>
      <c r="F498" s="124"/>
      <c r="G498" s="116"/>
      <c r="H498" s="124"/>
      <c r="I498" s="109"/>
      <c r="J498" s="116"/>
      <c r="K498" s="116"/>
      <c r="L498" s="116"/>
      <c r="M498" s="126"/>
      <c r="N498" s="126"/>
    </row>
    <row r="499" customFormat="false" ht="24" hidden="false" customHeight="false" outlineLevel="0" collapsed="false">
      <c r="A499" s="117"/>
      <c r="B499" s="109"/>
      <c r="C499" s="140"/>
      <c r="D499" s="116"/>
      <c r="E499" s="116"/>
      <c r="F499" s="124"/>
      <c r="G499" s="116"/>
      <c r="H499" s="124"/>
      <c r="I499" s="109"/>
      <c r="J499" s="116"/>
      <c r="K499" s="116"/>
      <c r="L499" s="116"/>
      <c r="M499" s="126"/>
      <c r="N499" s="126"/>
    </row>
    <row r="500" customFormat="false" ht="24" hidden="false" customHeight="false" outlineLevel="0" collapsed="false">
      <c r="A500" s="117"/>
      <c r="B500" s="109"/>
      <c r="C500" s="140"/>
      <c r="D500" s="116"/>
      <c r="E500" s="116"/>
      <c r="F500" s="124"/>
      <c r="G500" s="116"/>
      <c r="H500" s="124"/>
      <c r="I500" s="109"/>
      <c r="J500" s="116"/>
      <c r="K500" s="116"/>
      <c r="L500" s="116"/>
      <c r="M500" s="126"/>
      <c r="N500" s="126"/>
    </row>
    <row r="501" customFormat="false" ht="24" hidden="false" customHeight="false" outlineLevel="0" collapsed="false">
      <c r="A501" s="117"/>
      <c r="B501" s="109"/>
      <c r="C501" s="140"/>
      <c r="D501" s="116"/>
      <c r="E501" s="116"/>
      <c r="F501" s="124"/>
      <c r="G501" s="116"/>
      <c r="H501" s="124"/>
      <c r="I501" s="109"/>
      <c r="J501" s="116"/>
      <c r="K501" s="116"/>
      <c r="L501" s="116"/>
      <c r="M501" s="126"/>
      <c r="N501" s="126"/>
    </row>
    <row r="502" customFormat="false" ht="24" hidden="false" customHeight="false" outlineLevel="0" collapsed="false">
      <c r="A502" s="117"/>
      <c r="B502" s="109"/>
      <c r="C502" s="140"/>
      <c r="D502" s="116"/>
      <c r="E502" s="116"/>
      <c r="F502" s="124"/>
      <c r="G502" s="116"/>
      <c r="H502" s="124"/>
      <c r="I502" s="109"/>
      <c r="J502" s="116"/>
      <c r="K502" s="116"/>
      <c r="L502" s="116"/>
      <c r="M502" s="126"/>
      <c r="N502" s="126"/>
    </row>
    <row r="503" customFormat="false" ht="24" hidden="false" customHeight="false" outlineLevel="0" collapsed="false">
      <c r="A503" s="117"/>
      <c r="B503" s="109"/>
      <c r="C503" s="140"/>
      <c r="D503" s="116"/>
      <c r="E503" s="116"/>
      <c r="F503" s="124"/>
      <c r="G503" s="116"/>
      <c r="H503" s="124"/>
      <c r="I503" s="109"/>
      <c r="J503" s="116"/>
      <c r="K503" s="116"/>
      <c r="L503" s="116"/>
      <c r="M503" s="126"/>
      <c r="N503" s="126"/>
    </row>
    <row r="504" customFormat="false" ht="24" hidden="false" customHeight="false" outlineLevel="0" collapsed="false">
      <c r="A504" s="117"/>
      <c r="B504" s="109"/>
      <c r="C504" s="140"/>
      <c r="D504" s="116"/>
      <c r="E504" s="116"/>
      <c r="F504" s="124"/>
      <c r="G504" s="116"/>
      <c r="H504" s="124"/>
      <c r="I504" s="109"/>
      <c r="J504" s="116"/>
      <c r="K504" s="116"/>
      <c r="L504" s="116"/>
      <c r="M504" s="126"/>
      <c r="N504" s="126"/>
    </row>
    <row r="505" customFormat="false" ht="24" hidden="false" customHeight="false" outlineLevel="0" collapsed="false">
      <c r="A505" s="117"/>
      <c r="B505" s="109"/>
      <c r="C505" s="140"/>
      <c r="D505" s="116"/>
      <c r="E505" s="116"/>
      <c r="F505" s="124"/>
      <c r="G505" s="116"/>
      <c r="H505" s="124"/>
      <c r="I505" s="109"/>
      <c r="J505" s="116"/>
      <c r="K505" s="116"/>
      <c r="L505" s="116"/>
      <c r="M505" s="126"/>
      <c r="N505" s="126"/>
    </row>
    <row r="506" customFormat="false" ht="24" hidden="false" customHeight="false" outlineLevel="0" collapsed="false">
      <c r="A506" s="117"/>
      <c r="B506" s="109"/>
      <c r="C506" s="140"/>
      <c r="D506" s="116"/>
      <c r="E506" s="116"/>
      <c r="F506" s="124"/>
      <c r="G506" s="116"/>
      <c r="H506" s="124"/>
      <c r="I506" s="109"/>
      <c r="J506" s="116"/>
      <c r="K506" s="116"/>
      <c r="L506" s="116"/>
      <c r="M506" s="126"/>
      <c r="N506" s="126"/>
    </row>
    <row r="507" customFormat="false" ht="24" hidden="false" customHeight="false" outlineLevel="0" collapsed="false">
      <c r="A507" s="117"/>
      <c r="B507" s="109"/>
      <c r="C507" s="140"/>
      <c r="D507" s="116"/>
      <c r="E507" s="116"/>
      <c r="F507" s="124"/>
      <c r="G507" s="116"/>
      <c r="H507" s="124"/>
      <c r="I507" s="109"/>
      <c r="J507" s="116"/>
      <c r="K507" s="116"/>
      <c r="L507" s="116"/>
      <c r="M507" s="126"/>
      <c r="N507" s="126"/>
    </row>
    <row r="508" customFormat="false" ht="24" hidden="false" customHeight="false" outlineLevel="0" collapsed="false">
      <c r="A508" s="117"/>
      <c r="B508" s="109"/>
      <c r="C508" s="140"/>
      <c r="D508" s="116"/>
      <c r="E508" s="116"/>
      <c r="F508" s="124"/>
      <c r="G508" s="116"/>
      <c r="H508" s="124"/>
      <c r="I508" s="109"/>
      <c r="J508" s="116"/>
      <c r="K508" s="116"/>
      <c r="L508" s="116"/>
      <c r="M508" s="126"/>
      <c r="N508" s="126"/>
    </row>
    <row r="509" customFormat="false" ht="24" hidden="false" customHeight="false" outlineLevel="0" collapsed="false">
      <c r="A509" s="117"/>
      <c r="B509" s="109"/>
      <c r="C509" s="140"/>
      <c r="D509" s="116"/>
      <c r="E509" s="116"/>
      <c r="F509" s="124"/>
      <c r="G509" s="116"/>
      <c r="H509" s="124"/>
      <c r="I509" s="109"/>
      <c r="J509" s="116"/>
      <c r="K509" s="116"/>
      <c r="L509" s="116"/>
      <c r="M509" s="126"/>
      <c r="N509" s="126"/>
    </row>
    <row r="510" customFormat="false" ht="24" hidden="false" customHeight="false" outlineLevel="0" collapsed="false">
      <c r="A510" s="117"/>
      <c r="B510" s="109"/>
      <c r="C510" s="140"/>
      <c r="D510" s="116"/>
      <c r="E510" s="116"/>
      <c r="F510" s="124"/>
      <c r="G510" s="116"/>
      <c r="H510" s="124"/>
      <c r="I510" s="109"/>
      <c r="J510" s="116"/>
      <c r="K510" s="116"/>
      <c r="L510" s="116"/>
      <c r="M510" s="126"/>
      <c r="N510" s="126"/>
    </row>
    <row r="511" customFormat="false" ht="24" hidden="false" customHeight="false" outlineLevel="0" collapsed="false">
      <c r="A511" s="117"/>
      <c r="B511" s="109"/>
      <c r="C511" s="140"/>
      <c r="D511" s="116"/>
      <c r="E511" s="116"/>
      <c r="F511" s="124"/>
      <c r="G511" s="116"/>
      <c r="H511" s="124"/>
      <c r="I511" s="109"/>
      <c r="J511" s="116"/>
      <c r="K511" s="116"/>
      <c r="L511" s="116"/>
      <c r="M511" s="126"/>
      <c r="N511" s="126"/>
    </row>
    <row r="512" customFormat="false" ht="24" hidden="false" customHeight="false" outlineLevel="0" collapsed="false">
      <c r="A512" s="117"/>
      <c r="B512" s="109"/>
      <c r="C512" s="140"/>
      <c r="D512" s="116"/>
      <c r="E512" s="116"/>
      <c r="F512" s="117"/>
      <c r="G512" s="116"/>
      <c r="H512" s="177"/>
      <c r="I512" s="109"/>
      <c r="J512" s="116"/>
      <c r="K512" s="116"/>
      <c r="L512" s="116"/>
      <c r="M512" s="126"/>
      <c r="N512" s="126"/>
    </row>
    <row r="513" customFormat="false" ht="24" hidden="false" customHeight="false" outlineLevel="0" collapsed="false">
      <c r="A513" s="117"/>
      <c r="B513" s="109"/>
      <c r="C513" s="140"/>
      <c r="D513" s="116"/>
      <c r="E513" s="116"/>
      <c r="F513" s="117"/>
      <c r="G513" s="116"/>
      <c r="H513" s="177"/>
      <c r="I513" s="109"/>
      <c r="J513" s="116"/>
      <c r="K513" s="116"/>
      <c r="L513" s="116"/>
      <c r="M513" s="126"/>
      <c r="N513" s="126"/>
    </row>
    <row r="514" customFormat="false" ht="24" hidden="false" customHeight="false" outlineLevel="0" collapsed="false">
      <c r="A514" s="117"/>
      <c r="B514" s="109"/>
      <c r="C514" s="140"/>
      <c r="D514" s="116"/>
      <c r="E514" s="116"/>
      <c r="F514" s="117"/>
      <c r="G514" s="116"/>
      <c r="H514" s="177"/>
      <c r="I514" s="109"/>
      <c r="J514" s="116"/>
      <c r="K514" s="116"/>
      <c r="L514" s="116"/>
      <c r="M514" s="126"/>
      <c r="N514" s="126"/>
    </row>
    <row r="515" customFormat="false" ht="24" hidden="false" customHeight="false" outlineLevel="0" collapsed="false">
      <c r="A515" s="117"/>
      <c r="B515" s="109"/>
      <c r="C515" s="140"/>
      <c r="D515" s="116"/>
      <c r="E515" s="116"/>
      <c r="F515" s="117"/>
      <c r="G515" s="116"/>
      <c r="H515" s="177"/>
      <c r="I515" s="109"/>
      <c r="J515" s="116"/>
      <c r="K515" s="116"/>
      <c r="L515" s="116"/>
      <c r="M515" s="126"/>
      <c r="N515" s="126"/>
    </row>
    <row r="516" customFormat="false" ht="24" hidden="false" customHeight="false" outlineLevel="0" collapsed="false">
      <c r="A516" s="117"/>
      <c r="B516" s="109"/>
      <c r="C516" s="140"/>
      <c r="D516" s="116"/>
      <c r="E516" s="116"/>
      <c r="F516" s="117"/>
      <c r="G516" s="116"/>
      <c r="H516" s="177"/>
      <c r="I516" s="109"/>
      <c r="J516" s="116"/>
      <c r="K516" s="116"/>
      <c r="L516" s="116"/>
      <c r="M516" s="126"/>
      <c r="N516" s="126"/>
    </row>
    <row r="517" customFormat="false" ht="24" hidden="false" customHeight="false" outlineLevel="0" collapsed="false">
      <c r="A517" s="117"/>
      <c r="B517" s="109"/>
      <c r="C517" s="140"/>
      <c r="D517" s="116"/>
      <c r="E517" s="116"/>
      <c r="F517" s="117"/>
      <c r="G517" s="116"/>
      <c r="H517" s="177"/>
      <c r="I517" s="109"/>
      <c r="J517" s="116"/>
      <c r="K517" s="116"/>
      <c r="L517" s="116"/>
      <c r="M517" s="126"/>
      <c r="N517" s="126"/>
    </row>
    <row r="518" customFormat="false" ht="24" hidden="false" customHeight="false" outlineLevel="0" collapsed="false">
      <c r="A518" s="117"/>
      <c r="B518" s="109"/>
      <c r="C518" s="140"/>
      <c r="D518" s="116"/>
      <c r="E518" s="116"/>
      <c r="F518" s="117"/>
      <c r="G518" s="116"/>
      <c r="H518" s="177"/>
      <c r="I518" s="109"/>
      <c r="J518" s="116"/>
      <c r="K518" s="116"/>
      <c r="L518" s="116"/>
      <c r="M518" s="126"/>
      <c r="N518" s="126"/>
    </row>
    <row r="519" customFormat="false" ht="24" hidden="false" customHeight="false" outlineLevel="0" collapsed="false">
      <c r="A519" s="117"/>
      <c r="B519" s="109"/>
      <c r="C519" s="140"/>
      <c r="D519" s="116"/>
      <c r="E519" s="116"/>
      <c r="F519" s="117"/>
      <c r="G519" s="116"/>
      <c r="H519" s="177"/>
      <c r="I519" s="109"/>
      <c r="J519" s="116"/>
      <c r="K519" s="116"/>
      <c r="L519" s="116"/>
      <c r="M519" s="126"/>
      <c r="N519" s="126"/>
    </row>
    <row r="520" customFormat="false" ht="24" hidden="false" customHeight="false" outlineLevel="0" collapsed="false">
      <c r="A520" s="117"/>
      <c r="B520" s="109"/>
      <c r="C520" s="140"/>
      <c r="D520" s="116"/>
      <c r="E520" s="116"/>
      <c r="F520" s="117"/>
      <c r="G520" s="116"/>
      <c r="H520" s="177"/>
      <c r="I520" s="109"/>
      <c r="J520" s="116"/>
      <c r="K520" s="116"/>
      <c r="L520" s="116"/>
      <c r="M520" s="126"/>
      <c r="N520" s="126"/>
    </row>
    <row r="521" customFormat="false" ht="24" hidden="false" customHeight="false" outlineLevel="0" collapsed="false">
      <c r="A521" s="117"/>
      <c r="B521" s="109"/>
      <c r="C521" s="140"/>
      <c r="D521" s="116"/>
      <c r="E521" s="116"/>
      <c r="F521" s="117"/>
      <c r="G521" s="116"/>
      <c r="H521" s="177"/>
      <c r="I521" s="109"/>
      <c r="J521" s="116"/>
      <c r="K521" s="116"/>
      <c r="L521" s="116"/>
      <c r="M521" s="126"/>
      <c r="N521" s="126"/>
    </row>
    <row r="522" customFormat="false" ht="24" hidden="false" customHeight="false" outlineLevel="0" collapsed="false">
      <c r="A522" s="117"/>
      <c r="B522" s="109"/>
      <c r="C522" s="140"/>
      <c r="D522" s="116"/>
      <c r="E522" s="116"/>
      <c r="F522" s="117"/>
      <c r="G522" s="116"/>
      <c r="H522" s="177"/>
      <c r="I522" s="109"/>
      <c r="J522" s="116"/>
      <c r="K522" s="116"/>
      <c r="L522" s="116"/>
      <c r="M522" s="126"/>
      <c r="N522" s="126"/>
    </row>
    <row r="523" customFormat="false" ht="24" hidden="false" customHeight="false" outlineLevel="0" collapsed="false">
      <c r="A523" s="117"/>
      <c r="B523" s="109"/>
      <c r="C523" s="140"/>
      <c r="D523" s="116"/>
      <c r="E523" s="116"/>
      <c r="F523" s="117"/>
      <c r="G523" s="116"/>
      <c r="H523" s="177"/>
      <c r="I523" s="109"/>
      <c r="J523" s="116"/>
      <c r="K523" s="116"/>
      <c r="L523" s="116"/>
      <c r="M523" s="126"/>
      <c r="N523" s="126"/>
    </row>
    <row r="524" customFormat="false" ht="24" hidden="false" customHeight="false" outlineLevel="0" collapsed="false">
      <c r="A524" s="117"/>
      <c r="B524" s="109"/>
      <c r="C524" s="140"/>
      <c r="D524" s="116"/>
      <c r="E524" s="116"/>
      <c r="F524" s="117"/>
      <c r="G524" s="116"/>
      <c r="H524" s="177"/>
      <c r="I524" s="109"/>
      <c r="J524" s="116"/>
      <c r="K524" s="116"/>
      <c r="L524" s="116"/>
      <c r="M524" s="126"/>
      <c r="N524" s="126"/>
    </row>
    <row r="525" customFormat="false" ht="24" hidden="false" customHeight="false" outlineLevel="0" collapsed="false">
      <c r="A525" s="117"/>
      <c r="B525" s="109"/>
      <c r="C525" s="140"/>
      <c r="D525" s="116"/>
      <c r="E525" s="116"/>
      <c r="F525" s="117"/>
      <c r="G525" s="116"/>
      <c r="H525" s="177"/>
      <c r="I525" s="109"/>
      <c r="J525" s="116"/>
      <c r="K525" s="116"/>
      <c r="L525" s="116"/>
      <c r="M525" s="126"/>
      <c r="N525" s="126"/>
    </row>
    <row r="526" customFormat="false" ht="24" hidden="false" customHeight="false" outlineLevel="0" collapsed="false">
      <c r="A526" s="117"/>
      <c r="B526" s="109"/>
      <c r="C526" s="140"/>
      <c r="D526" s="116"/>
      <c r="E526" s="116"/>
      <c r="F526" s="117"/>
      <c r="G526" s="116"/>
      <c r="H526" s="177"/>
      <c r="I526" s="109"/>
      <c r="J526" s="116"/>
      <c r="K526" s="116"/>
      <c r="L526" s="116"/>
      <c r="M526" s="126"/>
      <c r="N526" s="126"/>
    </row>
    <row r="527" customFormat="false" ht="24" hidden="false" customHeight="false" outlineLevel="0" collapsed="false">
      <c r="A527" s="117"/>
      <c r="B527" s="109"/>
      <c r="C527" s="140"/>
      <c r="D527" s="116"/>
      <c r="E527" s="116"/>
      <c r="F527" s="117"/>
      <c r="G527" s="116"/>
      <c r="H527" s="177"/>
      <c r="I527" s="109"/>
      <c r="J527" s="116"/>
      <c r="K527" s="116"/>
      <c r="L527" s="116"/>
      <c r="M527" s="126"/>
      <c r="N527" s="126"/>
    </row>
    <row r="528" customFormat="false" ht="24" hidden="false" customHeight="false" outlineLevel="0" collapsed="false">
      <c r="A528" s="117"/>
      <c r="B528" s="109"/>
      <c r="C528" s="140"/>
      <c r="D528" s="116"/>
      <c r="E528" s="116"/>
      <c r="F528" s="117"/>
      <c r="G528" s="116"/>
      <c r="H528" s="177"/>
      <c r="I528" s="109"/>
      <c r="J528" s="116"/>
      <c r="K528" s="116"/>
      <c r="L528" s="116"/>
      <c r="M528" s="126"/>
      <c r="N528" s="126"/>
    </row>
    <row r="529" customFormat="false" ht="24" hidden="false" customHeight="false" outlineLevel="0" collapsed="false">
      <c r="A529" s="117"/>
      <c r="B529" s="109"/>
      <c r="C529" s="140"/>
      <c r="D529" s="116"/>
      <c r="E529" s="116"/>
      <c r="F529" s="117"/>
      <c r="G529" s="116"/>
      <c r="H529" s="177"/>
      <c r="I529" s="109"/>
      <c r="J529" s="116"/>
      <c r="K529" s="116"/>
      <c r="L529" s="116"/>
      <c r="M529" s="126"/>
      <c r="N529" s="126"/>
    </row>
    <row r="530" customFormat="false" ht="24" hidden="false" customHeight="false" outlineLevel="0" collapsed="false">
      <c r="A530" s="117"/>
      <c r="B530" s="109"/>
      <c r="C530" s="140"/>
      <c r="D530" s="116"/>
      <c r="E530" s="116"/>
      <c r="F530" s="117"/>
      <c r="G530" s="116"/>
      <c r="H530" s="177"/>
      <c r="I530" s="109"/>
      <c r="J530" s="116"/>
      <c r="K530" s="116"/>
      <c r="L530" s="116"/>
      <c r="M530" s="126"/>
      <c r="N530" s="126"/>
    </row>
    <row r="531" customFormat="false" ht="24" hidden="false" customHeight="false" outlineLevel="0" collapsed="false">
      <c r="A531" s="117"/>
      <c r="B531" s="109"/>
      <c r="C531" s="140"/>
      <c r="D531" s="116"/>
      <c r="E531" s="116"/>
      <c r="F531" s="117"/>
      <c r="G531" s="116"/>
      <c r="H531" s="177"/>
      <c r="I531" s="109"/>
      <c r="J531" s="116"/>
      <c r="K531" s="116"/>
      <c r="L531" s="116"/>
      <c r="M531" s="126"/>
      <c r="N531" s="126"/>
    </row>
    <row r="532" customFormat="false" ht="24" hidden="false" customHeight="false" outlineLevel="0" collapsed="false">
      <c r="A532" s="117"/>
      <c r="B532" s="109"/>
      <c r="C532" s="140"/>
      <c r="D532" s="116"/>
      <c r="E532" s="116"/>
      <c r="F532" s="117"/>
      <c r="G532" s="116"/>
      <c r="H532" s="177"/>
      <c r="I532" s="109"/>
      <c r="J532" s="116"/>
      <c r="K532" s="116"/>
      <c r="L532" s="116"/>
      <c r="M532" s="126"/>
      <c r="N532" s="126"/>
    </row>
    <row r="533" customFormat="false" ht="24" hidden="false" customHeight="false" outlineLevel="0" collapsed="false">
      <c r="A533" s="117"/>
      <c r="B533" s="109"/>
      <c r="C533" s="140"/>
      <c r="D533" s="116"/>
      <c r="E533" s="116"/>
      <c r="F533" s="117"/>
      <c r="G533" s="116"/>
      <c r="H533" s="177"/>
      <c r="I533" s="109"/>
      <c r="J533" s="116"/>
      <c r="K533" s="116"/>
      <c r="L533" s="116"/>
      <c r="M533" s="126"/>
      <c r="N533" s="126"/>
    </row>
    <row r="534" customFormat="false" ht="24" hidden="false" customHeight="false" outlineLevel="0" collapsed="false">
      <c r="A534" s="117"/>
      <c r="B534" s="109"/>
      <c r="C534" s="140"/>
      <c r="D534" s="116"/>
      <c r="E534" s="116"/>
      <c r="F534" s="117"/>
      <c r="G534" s="116"/>
      <c r="H534" s="177"/>
      <c r="I534" s="109"/>
      <c r="J534" s="116"/>
      <c r="K534" s="116"/>
      <c r="L534" s="116"/>
      <c r="M534" s="126"/>
      <c r="N534" s="126"/>
    </row>
    <row r="535" customFormat="false" ht="24" hidden="false" customHeight="false" outlineLevel="0" collapsed="false">
      <c r="A535" s="117"/>
      <c r="B535" s="109"/>
      <c r="C535" s="140"/>
      <c r="D535" s="116"/>
      <c r="E535" s="116"/>
      <c r="F535" s="117"/>
      <c r="G535" s="116"/>
      <c r="H535" s="177"/>
      <c r="I535" s="109"/>
      <c r="J535" s="116"/>
      <c r="K535" s="116"/>
      <c r="L535" s="116"/>
      <c r="M535" s="126"/>
      <c r="N535" s="126"/>
    </row>
    <row r="536" customFormat="false" ht="24" hidden="false" customHeight="false" outlineLevel="0" collapsed="false">
      <c r="A536" s="117"/>
      <c r="B536" s="109"/>
      <c r="C536" s="140"/>
      <c r="D536" s="116"/>
      <c r="E536" s="116"/>
      <c r="F536" s="117"/>
      <c r="G536" s="116"/>
      <c r="H536" s="177"/>
      <c r="I536" s="109"/>
      <c r="J536" s="116"/>
      <c r="K536" s="116"/>
      <c r="L536" s="116"/>
      <c r="M536" s="126"/>
      <c r="N536" s="126"/>
    </row>
    <row r="537" customFormat="false" ht="24" hidden="false" customHeight="false" outlineLevel="0" collapsed="false">
      <c r="A537" s="117"/>
      <c r="B537" s="109"/>
      <c r="C537" s="140"/>
      <c r="D537" s="116"/>
      <c r="E537" s="116"/>
      <c r="F537" s="117"/>
      <c r="G537" s="116"/>
      <c r="H537" s="177"/>
      <c r="I537" s="109"/>
      <c r="J537" s="116"/>
      <c r="K537" s="116"/>
      <c r="L537" s="116"/>
      <c r="M537" s="126"/>
      <c r="N537" s="126"/>
    </row>
    <row r="538" customFormat="false" ht="24" hidden="false" customHeight="false" outlineLevel="0" collapsed="false">
      <c r="A538" s="117"/>
      <c r="B538" s="109"/>
      <c r="C538" s="140"/>
      <c r="D538" s="116"/>
      <c r="E538" s="116"/>
      <c r="F538" s="117"/>
      <c r="G538" s="116"/>
      <c r="H538" s="177"/>
      <c r="I538" s="109"/>
      <c r="J538" s="116"/>
      <c r="K538" s="116"/>
      <c r="L538" s="116"/>
      <c r="M538" s="126"/>
      <c r="N538" s="126"/>
    </row>
    <row r="539" customFormat="false" ht="24" hidden="false" customHeight="false" outlineLevel="0" collapsed="false">
      <c r="A539" s="117"/>
      <c r="B539" s="109"/>
      <c r="C539" s="140"/>
      <c r="D539" s="116"/>
      <c r="E539" s="116"/>
      <c r="F539" s="117"/>
      <c r="G539" s="116"/>
      <c r="H539" s="177"/>
      <c r="I539" s="109"/>
      <c r="J539" s="116"/>
      <c r="K539" s="116"/>
      <c r="L539" s="116"/>
      <c r="M539" s="126"/>
      <c r="N539" s="126"/>
    </row>
    <row r="540" customFormat="false" ht="24" hidden="false" customHeight="false" outlineLevel="0" collapsed="false">
      <c r="A540" s="117"/>
      <c r="B540" s="109"/>
      <c r="C540" s="140"/>
      <c r="D540" s="116"/>
      <c r="E540" s="116"/>
      <c r="F540" s="117"/>
      <c r="G540" s="116"/>
      <c r="H540" s="177"/>
      <c r="I540" s="109"/>
      <c r="J540" s="116"/>
      <c r="K540" s="116"/>
      <c r="L540" s="116"/>
      <c r="M540" s="126"/>
      <c r="N540" s="126"/>
    </row>
    <row r="541" customFormat="false" ht="24" hidden="false" customHeight="false" outlineLevel="0" collapsed="false">
      <c r="A541" s="117"/>
      <c r="B541" s="109"/>
      <c r="C541" s="140"/>
      <c r="D541" s="116"/>
      <c r="E541" s="116"/>
      <c r="F541" s="117"/>
      <c r="G541" s="116"/>
      <c r="H541" s="177"/>
      <c r="I541" s="109"/>
      <c r="J541" s="116"/>
      <c r="K541" s="116"/>
      <c r="L541" s="116"/>
      <c r="M541" s="126"/>
      <c r="N541" s="126"/>
    </row>
    <row r="542" customFormat="false" ht="24" hidden="false" customHeight="false" outlineLevel="0" collapsed="false">
      <c r="A542" s="117"/>
      <c r="B542" s="109"/>
      <c r="C542" s="140"/>
      <c r="D542" s="116"/>
      <c r="E542" s="116"/>
      <c r="F542" s="117"/>
      <c r="G542" s="116"/>
      <c r="H542" s="177"/>
      <c r="I542" s="109"/>
      <c r="J542" s="116"/>
      <c r="K542" s="116"/>
      <c r="L542" s="116"/>
      <c r="M542" s="126"/>
      <c r="N542" s="126"/>
    </row>
    <row r="543" customFormat="false" ht="24" hidden="false" customHeight="false" outlineLevel="0" collapsed="false">
      <c r="A543" s="117"/>
      <c r="B543" s="109"/>
      <c r="C543" s="140"/>
      <c r="D543" s="116"/>
      <c r="E543" s="116"/>
      <c r="F543" s="117"/>
      <c r="G543" s="116"/>
      <c r="H543" s="177"/>
      <c r="I543" s="109"/>
      <c r="J543" s="116"/>
      <c r="K543" s="116"/>
      <c r="L543" s="116"/>
      <c r="M543" s="126"/>
      <c r="N543" s="126"/>
    </row>
    <row r="544" customFormat="false" ht="24" hidden="false" customHeight="false" outlineLevel="0" collapsed="false">
      <c r="A544" s="117"/>
      <c r="B544" s="109"/>
      <c r="C544" s="140"/>
      <c r="D544" s="116"/>
      <c r="E544" s="116"/>
      <c r="F544" s="117"/>
      <c r="G544" s="116"/>
      <c r="H544" s="177"/>
      <c r="I544" s="109"/>
      <c r="J544" s="116"/>
      <c r="K544" s="116"/>
      <c r="L544" s="116"/>
      <c r="M544" s="126"/>
      <c r="N544" s="126"/>
    </row>
    <row r="545" customFormat="false" ht="24" hidden="false" customHeight="false" outlineLevel="0" collapsed="false">
      <c r="A545" s="117"/>
      <c r="B545" s="109"/>
      <c r="C545" s="140"/>
      <c r="D545" s="116"/>
      <c r="E545" s="116"/>
      <c r="F545" s="117"/>
      <c r="G545" s="116"/>
      <c r="H545" s="177"/>
      <c r="I545" s="109"/>
      <c r="J545" s="116"/>
      <c r="K545" s="116"/>
      <c r="L545" s="116"/>
      <c r="M545" s="126"/>
      <c r="N545" s="126"/>
    </row>
    <row r="546" customFormat="false" ht="24" hidden="false" customHeight="false" outlineLevel="0" collapsed="false">
      <c r="A546" s="117"/>
      <c r="B546" s="109"/>
      <c r="C546" s="140"/>
      <c r="D546" s="116"/>
      <c r="E546" s="116"/>
      <c r="F546" s="117"/>
      <c r="G546" s="116"/>
      <c r="H546" s="177"/>
      <c r="I546" s="109"/>
      <c r="J546" s="116"/>
      <c r="K546" s="116"/>
      <c r="L546" s="116"/>
      <c r="M546" s="126"/>
      <c r="N546" s="126"/>
    </row>
    <row r="547" customFormat="false" ht="24" hidden="false" customHeight="false" outlineLevel="0" collapsed="false">
      <c r="A547" s="117"/>
      <c r="B547" s="109"/>
      <c r="C547" s="140"/>
      <c r="D547" s="116"/>
      <c r="E547" s="116"/>
      <c r="F547" s="117"/>
      <c r="G547" s="116"/>
      <c r="H547" s="177"/>
      <c r="I547" s="109"/>
      <c r="J547" s="116"/>
      <c r="K547" s="116"/>
      <c r="L547" s="116"/>
      <c r="M547" s="126"/>
      <c r="N547" s="126"/>
    </row>
    <row r="548" customFormat="false" ht="24" hidden="false" customHeight="false" outlineLevel="0" collapsed="false">
      <c r="A548" s="117"/>
      <c r="B548" s="109"/>
      <c r="C548" s="140"/>
      <c r="D548" s="116"/>
      <c r="E548" s="116"/>
      <c r="F548" s="117"/>
      <c r="G548" s="116"/>
      <c r="H548" s="177"/>
      <c r="I548" s="109"/>
      <c r="J548" s="116"/>
      <c r="K548" s="116"/>
      <c r="L548" s="116"/>
      <c r="M548" s="126"/>
      <c r="N548" s="126"/>
    </row>
    <row r="549" customFormat="false" ht="24" hidden="false" customHeight="false" outlineLevel="0" collapsed="false">
      <c r="A549" s="117"/>
      <c r="B549" s="109"/>
      <c r="C549" s="140"/>
      <c r="D549" s="116"/>
      <c r="E549" s="116"/>
      <c r="F549" s="117"/>
      <c r="G549" s="116"/>
      <c r="H549" s="177"/>
      <c r="I549" s="109"/>
      <c r="J549" s="116"/>
      <c r="K549" s="116"/>
      <c r="L549" s="116"/>
      <c r="M549" s="126"/>
      <c r="N549" s="126"/>
    </row>
    <row r="550" customFormat="false" ht="24" hidden="false" customHeight="false" outlineLevel="0" collapsed="false">
      <c r="A550" s="117"/>
      <c r="B550" s="109"/>
      <c r="C550" s="140"/>
      <c r="D550" s="116"/>
      <c r="E550" s="116"/>
      <c r="F550" s="117"/>
      <c r="G550" s="116"/>
      <c r="H550" s="177"/>
      <c r="I550" s="109"/>
      <c r="J550" s="116"/>
      <c r="K550" s="116"/>
      <c r="L550" s="116"/>
      <c r="M550" s="126"/>
      <c r="N550" s="126"/>
    </row>
    <row r="551" customFormat="false" ht="24" hidden="false" customHeight="false" outlineLevel="0" collapsed="false">
      <c r="A551" s="117"/>
      <c r="B551" s="109"/>
      <c r="C551" s="140"/>
      <c r="D551" s="116"/>
      <c r="E551" s="116"/>
      <c r="F551" s="117"/>
      <c r="G551" s="116"/>
      <c r="H551" s="177"/>
      <c r="I551" s="109"/>
      <c r="J551" s="116"/>
      <c r="K551" s="116"/>
      <c r="L551" s="116"/>
      <c r="M551" s="126"/>
      <c r="N551" s="126"/>
    </row>
    <row r="552" customFormat="false" ht="24" hidden="false" customHeight="false" outlineLevel="0" collapsed="false">
      <c r="A552" s="117"/>
      <c r="B552" s="109"/>
      <c r="C552" s="140"/>
      <c r="D552" s="116"/>
      <c r="E552" s="116"/>
      <c r="F552" s="117"/>
      <c r="G552" s="116"/>
      <c r="H552" s="177"/>
      <c r="I552" s="109"/>
      <c r="J552" s="116"/>
      <c r="K552" s="116"/>
      <c r="L552" s="116"/>
      <c r="M552" s="126"/>
      <c r="N552" s="126"/>
    </row>
    <row r="553" customFormat="false" ht="24" hidden="false" customHeight="false" outlineLevel="0" collapsed="false">
      <c r="A553" s="117"/>
      <c r="B553" s="109"/>
      <c r="C553" s="140"/>
      <c r="D553" s="116"/>
      <c r="E553" s="116"/>
      <c r="F553" s="117"/>
      <c r="G553" s="116"/>
      <c r="H553" s="177"/>
      <c r="I553" s="109"/>
      <c r="J553" s="116"/>
      <c r="K553" s="116"/>
      <c r="L553" s="116"/>
      <c r="M553" s="126"/>
      <c r="N553" s="126"/>
    </row>
    <row r="554" customFormat="false" ht="24" hidden="false" customHeight="false" outlineLevel="0" collapsed="false">
      <c r="A554" s="117"/>
      <c r="B554" s="109"/>
      <c r="C554" s="140"/>
      <c r="D554" s="116"/>
      <c r="E554" s="116"/>
      <c r="F554" s="117"/>
      <c r="G554" s="116"/>
      <c r="H554" s="177"/>
      <c r="I554" s="109"/>
      <c r="J554" s="116"/>
      <c r="K554" s="116"/>
      <c r="L554" s="116"/>
      <c r="M554" s="126"/>
      <c r="N554" s="126"/>
    </row>
    <row r="555" customFormat="false" ht="24" hidden="false" customHeight="false" outlineLevel="0" collapsed="false">
      <c r="A555" s="117"/>
      <c r="B555" s="109"/>
      <c r="C555" s="140"/>
      <c r="D555" s="116"/>
      <c r="E555" s="116"/>
      <c r="F555" s="117"/>
      <c r="G555" s="116"/>
      <c r="H555" s="177"/>
      <c r="I555" s="109"/>
      <c r="J555" s="116"/>
      <c r="K555" s="116"/>
      <c r="L555" s="116"/>
      <c r="M555" s="126"/>
      <c r="N555" s="126"/>
    </row>
    <row r="556" customFormat="false" ht="24" hidden="false" customHeight="false" outlineLevel="0" collapsed="false">
      <c r="A556" s="117"/>
      <c r="B556" s="109"/>
      <c r="C556" s="140"/>
      <c r="D556" s="116"/>
      <c r="E556" s="116"/>
      <c r="F556" s="117"/>
      <c r="G556" s="116"/>
      <c r="H556" s="177"/>
      <c r="I556" s="109"/>
      <c r="J556" s="116"/>
      <c r="K556" s="116"/>
      <c r="L556" s="116"/>
      <c r="M556" s="126"/>
      <c r="N556" s="126"/>
    </row>
    <row r="557" customFormat="false" ht="24" hidden="false" customHeight="false" outlineLevel="0" collapsed="false">
      <c r="A557" s="117"/>
      <c r="B557" s="109"/>
      <c r="C557" s="140"/>
      <c r="D557" s="116"/>
      <c r="E557" s="116"/>
      <c r="F557" s="117"/>
      <c r="G557" s="116"/>
      <c r="H557" s="177"/>
      <c r="I557" s="109"/>
      <c r="J557" s="116"/>
      <c r="K557" s="116"/>
      <c r="L557" s="116"/>
      <c r="M557" s="126"/>
      <c r="N557" s="126"/>
    </row>
    <row r="558" customFormat="false" ht="24" hidden="false" customHeight="false" outlineLevel="0" collapsed="false">
      <c r="A558" s="117"/>
      <c r="B558" s="109"/>
      <c r="C558" s="140"/>
      <c r="D558" s="116"/>
      <c r="E558" s="116"/>
      <c r="F558" s="117"/>
      <c r="G558" s="116"/>
      <c r="H558" s="177"/>
      <c r="I558" s="109"/>
      <c r="J558" s="116"/>
      <c r="K558" s="116"/>
      <c r="L558" s="116"/>
      <c r="M558" s="126"/>
      <c r="N558" s="126"/>
    </row>
    <row r="559" customFormat="false" ht="24" hidden="false" customHeight="false" outlineLevel="0" collapsed="false">
      <c r="A559" s="117"/>
      <c r="B559" s="109"/>
      <c r="C559" s="140"/>
      <c r="D559" s="116"/>
      <c r="E559" s="116"/>
      <c r="F559" s="117"/>
      <c r="G559" s="116"/>
      <c r="H559" s="177"/>
      <c r="I559" s="109"/>
      <c r="J559" s="116"/>
      <c r="K559" s="116"/>
      <c r="L559" s="116"/>
      <c r="M559" s="126"/>
      <c r="N559" s="126"/>
    </row>
    <row r="560" customFormat="false" ht="24" hidden="false" customHeight="false" outlineLevel="0" collapsed="false">
      <c r="A560" s="117"/>
      <c r="B560" s="109"/>
      <c r="C560" s="140"/>
      <c r="D560" s="116"/>
      <c r="E560" s="116"/>
      <c r="F560" s="117"/>
      <c r="G560" s="116"/>
      <c r="H560" s="177"/>
      <c r="I560" s="109"/>
      <c r="J560" s="116"/>
      <c r="K560" s="116"/>
      <c r="L560" s="116"/>
      <c r="M560" s="126"/>
      <c r="N560" s="126"/>
    </row>
    <row r="561" customFormat="false" ht="24" hidden="false" customHeight="false" outlineLevel="0" collapsed="false">
      <c r="A561" s="117"/>
      <c r="B561" s="109"/>
      <c r="C561" s="140"/>
      <c r="D561" s="116"/>
      <c r="E561" s="116"/>
      <c r="F561" s="117"/>
      <c r="G561" s="116"/>
      <c r="H561" s="177"/>
      <c r="I561" s="109"/>
      <c r="J561" s="116"/>
      <c r="K561" s="116"/>
      <c r="L561" s="116"/>
      <c r="M561" s="126"/>
      <c r="N561" s="126"/>
    </row>
    <row r="562" customFormat="false" ht="24" hidden="false" customHeight="false" outlineLevel="0" collapsed="false">
      <c r="A562" s="117"/>
      <c r="B562" s="109"/>
      <c r="C562" s="140"/>
      <c r="D562" s="116"/>
      <c r="E562" s="116"/>
      <c r="F562" s="117"/>
      <c r="G562" s="116"/>
      <c r="H562" s="177"/>
      <c r="I562" s="109"/>
      <c r="J562" s="116"/>
      <c r="K562" s="116"/>
      <c r="L562" s="116"/>
      <c r="M562" s="126"/>
      <c r="N562" s="126"/>
    </row>
    <row r="563" customFormat="false" ht="24" hidden="false" customHeight="false" outlineLevel="0" collapsed="false">
      <c r="A563" s="117"/>
      <c r="B563" s="109"/>
      <c r="C563" s="140"/>
      <c r="D563" s="116"/>
      <c r="E563" s="116"/>
      <c r="F563" s="117"/>
      <c r="G563" s="116"/>
      <c r="H563" s="177"/>
      <c r="I563" s="109"/>
      <c r="J563" s="116"/>
      <c r="K563" s="116"/>
      <c r="L563" s="116"/>
      <c r="M563" s="126"/>
      <c r="N563" s="126"/>
    </row>
    <row r="564" customFormat="false" ht="24" hidden="false" customHeight="false" outlineLevel="0" collapsed="false">
      <c r="A564" s="117"/>
      <c r="B564" s="109"/>
      <c r="C564" s="140"/>
      <c r="D564" s="116"/>
      <c r="E564" s="116"/>
      <c r="F564" s="117"/>
      <c r="G564" s="116"/>
      <c r="H564" s="177"/>
      <c r="I564" s="109"/>
      <c r="J564" s="116"/>
      <c r="K564" s="116"/>
      <c r="L564" s="116"/>
      <c r="M564" s="126"/>
      <c r="N564" s="126"/>
    </row>
    <row r="565" customFormat="false" ht="24" hidden="false" customHeight="false" outlineLevel="0" collapsed="false">
      <c r="A565" s="117"/>
      <c r="B565" s="109"/>
      <c r="C565" s="140"/>
      <c r="D565" s="116"/>
      <c r="E565" s="116"/>
      <c r="F565" s="117"/>
      <c r="G565" s="116"/>
      <c r="H565" s="177"/>
      <c r="I565" s="109"/>
      <c r="J565" s="116"/>
      <c r="K565" s="116"/>
      <c r="L565" s="116"/>
      <c r="M565" s="126"/>
      <c r="N565" s="126"/>
    </row>
    <row r="566" customFormat="false" ht="24" hidden="false" customHeight="false" outlineLevel="0" collapsed="false">
      <c r="A566" s="117"/>
      <c r="B566" s="109"/>
      <c r="C566" s="140"/>
      <c r="D566" s="116"/>
      <c r="E566" s="116"/>
      <c r="F566" s="117"/>
      <c r="G566" s="116"/>
      <c r="H566" s="177"/>
      <c r="I566" s="109"/>
      <c r="J566" s="116"/>
      <c r="K566" s="116"/>
      <c r="L566" s="116"/>
      <c r="M566" s="126"/>
      <c r="N566" s="126"/>
    </row>
    <row r="567" customFormat="false" ht="24" hidden="false" customHeight="false" outlineLevel="0" collapsed="false">
      <c r="A567" s="117"/>
      <c r="B567" s="109"/>
      <c r="C567" s="140"/>
      <c r="D567" s="116"/>
      <c r="E567" s="116"/>
      <c r="F567" s="117"/>
      <c r="G567" s="116"/>
      <c r="H567" s="177"/>
      <c r="I567" s="109"/>
      <c r="J567" s="116"/>
      <c r="K567" s="116"/>
      <c r="L567" s="116"/>
      <c r="M567" s="126"/>
      <c r="N567" s="126"/>
    </row>
    <row r="568" customFormat="false" ht="24" hidden="false" customHeight="false" outlineLevel="0" collapsed="false">
      <c r="A568" s="117"/>
      <c r="B568" s="109"/>
      <c r="C568" s="140"/>
      <c r="D568" s="116"/>
      <c r="E568" s="116"/>
      <c r="F568" s="117"/>
      <c r="G568" s="116"/>
      <c r="H568" s="177"/>
      <c r="I568" s="109"/>
      <c r="J568" s="116"/>
      <c r="K568" s="116"/>
      <c r="L568" s="116"/>
      <c r="M568" s="126"/>
      <c r="N568" s="126"/>
    </row>
    <row r="569" customFormat="false" ht="24" hidden="false" customHeight="false" outlineLevel="0" collapsed="false">
      <c r="A569" s="117"/>
      <c r="B569" s="109"/>
      <c r="C569" s="140"/>
      <c r="D569" s="116"/>
      <c r="E569" s="116"/>
      <c r="F569" s="117"/>
      <c r="G569" s="116"/>
      <c r="H569" s="177"/>
      <c r="I569" s="109"/>
      <c r="J569" s="116"/>
      <c r="K569" s="116"/>
      <c r="L569" s="116"/>
      <c r="M569" s="126"/>
      <c r="N569" s="126"/>
    </row>
    <row r="570" customFormat="false" ht="24" hidden="false" customHeight="false" outlineLevel="0" collapsed="false">
      <c r="A570" s="117"/>
      <c r="B570" s="109"/>
      <c r="C570" s="140"/>
      <c r="D570" s="116"/>
      <c r="E570" s="116"/>
      <c r="F570" s="117"/>
      <c r="G570" s="116"/>
      <c r="H570" s="177"/>
      <c r="I570" s="109"/>
      <c r="J570" s="116"/>
      <c r="K570" s="116"/>
      <c r="L570" s="116"/>
      <c r="M570" s="126"/>
      <c r="N570" s="126"/>
    </row>
    <row r="571" customFormat="false" ht="24" hidden="false" customHeight="false" outlineLevel="0" collapsed="false">
      <c r="A571" s="117"/>
      <c r="B571" s="109"/>
      <c r="C571" s="140"/>
      <c r="D571" s="116"/>
      <c r="E571" s="116"/>
      <c r="F571" s="117"/>
      <c r="G571" s="116"/>
      <c r="H571" s="177"/>
      <c r="I571" s="109"/>
      <c r="J571" s="116"/>
      <c r="K571" s="116"/>
      <c r="L571" s="116"/>
      <c r="M571" s="126"/>
      <c r="N571" s="126"/>
    </row>
    <row r="572" customFormat="false" ht="24" hidden="false" customHeight="false" outlineLevel="0" collapsed="false">
      <c r="A572" s="117"/>
      <c r="B572" s="109"/>
      <c r="C572" s="140"/>
      <c r="D572" s="116"/>
      <c r="E572" s="116"/>
      <c r="F572" s="117"/>
      <c r="G572" s="116"/>
      <c r="H572" s="177"/>
      <c r="I572" s="109"/>
      <c r="J572" s="116"/>
      <c r="K572" s="116"/>
      <c r="L572" s="116"/>
      <c r="M572" s="126"/>
      <c r="N572" s="126"/>
    </row>
    <row r="573" customFormat="false" ht="24" hidden="false" customHeight="false" outlineLevel="0" collapsed="false">
      <c r="A573" s="117"/>
      <c r="B573" s="109"/>
      <c r="C573" s="140"/>
      <c r="D573" s="116"/>
      <c r="E573" s="116"/>
      <c r="F573" s="117"/>
      <c r="G573" s="116"/>
      <c r="H573" s="177"/>
      <c r="I573" s="109"/>
      <c r="J573" s="116"/>
      <c r="K573" s="116"/>
      <c r="L573" s="116"/>
      <c r="M573" s="126"/>
      <c r="N573" s="126"/>
    </row>
    <row r="574" customFormat="false" ht="24" hidden="false" customHeight="false" outlineLevel="0" collapsed="false">
      <c r="A574" s="117"/>
      <c r="B574" s="109"/>
      <c r="C574" s="140"/>
      <c r="D574" s="116"/>
      <c r="E574" s="116"/>
      <c r="F574" s="117"/>
      <c r="G574" s="116"/>
      <c r="H574" s="177"/>
      <c r="I574" s="109"/>
      <c r="J574" s="116"/>
      <c r="K574" s="116"/>
      <c r="L574" s="116"/>
      <c r="M574" s="126"/>
      <c r="N574" s="126"/>
    </row>
    <row r="575" customFormat="false" ht="24" hidden="false" customHeight="false" outlineLevel="0" collapsed="false">
      <c r="A575" s="117"/>
      <c r="B575" s="109"/>
      <c r="C575" s="140"/>
      <c r="D575" s="116"/>
      <c r="E575" s="116"/>
      <c r="F575" s="117"/>
      <c r="G575" s="116"/>
      <c r="H575" s="177"/>
      <c r="I575" s="109"/>
      <c r="J575" s="116"/>
      <c r="K575" s="116"/>
      <c r="L575" s="116"/>
      <c r="M575" s="126"/>
      <c r="N575" s="126"/>
    </row>
    <row r="576" customFormat="false" ht="24" hidden="false" customHeight="false" outlineLevel="0" collapsed="false">
      <c r="A576" s="117"/>
      <c r="B576" s="109"/>
      <c r="C576" s="140"/>
      <c r="D576" s="116"/>
      <c r="E576" s="116"/>
      <c r="F576" s="117"/>
      <c r="G576" s="116"/>
      <c r="H576" s="177"/>
      <c r="I576" s="109"/>
      <c r="J576" s="116"/>
      <c r="K576" s="116"/>
      <c r="L576" s="116"/>
      <c r="M576" s="126"/>
      <c r="N576" s="126"/>
    </row>
    <row r="577" customFormat="false" ht="24" hidden="false" customHeight="false" outlineLevel="0" collapsed="false">
      <c r="A577" s="117"/>
      <c r="B577" s="109"/>
      <c r="C577" s="140"/>
      <c r="D577" s="116"/>
      <c r="E577" s="116"/>
      <c r="F577" s="117"/>
      <c r="G577" s="116"/>
      <c r="H577" s="177"/>
      <c r="I577" s="109"/>
      <c r="J577" s="116"/>
      <c r="K577" s="116"/>
      <c r="L577" s="116"/>
      <c r="M577" s="126"/>
      <c r="N577" s="126"/>
    </row>
    <row r="578" customFormat="false" ht="24" hidden="false" customHeight="false" outlineLevel="0" collapsed="false">
      <c r="A578" s="117"/>
      <c r="B578" s="109"/>
      <c r="C578" s="140"/>
      <c r="D578" s="116"/>
      <c r="E578" s="116"/>
      <c r="F578" s="117"/>
      <c r="G578" s="116"/>
      <c r="H578" s="177"/>
      <c r="I578" s="109"/>
      <c r="J578" s="116"/>
      <c r="K578" s="116"/>
      <c r="L578" s="116"/>
      <c r="M578" s="126"/>
      <c r="N578" s="126"/>
    </row>
    <row r="579" customFormat="false" ht="24" hidden="false" customHeight="false" outlineLevel="0" collapsed="false">
      <c r="A579" s="117"/>
      <c r="B579" s="109"/>
      <c r="C579" s="140"/>
      <c r="D579" s="116"/>
      <c r="E579" s="116"/>
      <c r="F579" s="117"/>
      <c r="G579" s="116"/>
      <c r="H579" s="177"/>
      <c r="I579" s="109"/>
      <c r="J579" s="116"/>
      <c r="K579" s="116"/>
      <c r="L579" s="116"/>
      <c r="M579" s="126"/>
      <c r="N579" s="126"/>
    </row>
    <row r="580" customFormat="false" ht="24" hidden="false" customHeight="false" outlineLevel="0" collapsed="false">
      <c r="A580" s="117"/>
      <c r="B580" s="109"/>
      <c r="C580" s="140"/>
      <c r="D580" s="116"/>
      <c r="E580" s="116"/>
      <c r="F580" s="117"/>
      <c r="G580" s="116"/>
      <c r="H580" s="177"/>
      <c r="I580" s="109"/>
      <c r="J580" s="116"/>
      <c r="K580" s="116"/>
      <c r="L580" s="116"/>
      <c r="M580" s="126"/>
      <c r="N580" s="126"/>
    </row>
    <row r="581" customFormat="false" ht="24" hidden="false" customHeight="false" outlineLevel="0" collapsed="false">
      <c r="A581" s="117"/>
      <c r="B581" s="109"/>
      <c r="C581" s="140"/>
      <c r="D581" s="116"/>
      <c r="E581" s="116"/>
      <c r="F581" s="117"/>
      <c r="G581" s="116"/>
      <c r="H581" s="177"/>
      <c r="I581" s="109"/>
      <c r="J581" s="116"/>
      <c r="K581" s="116"/>
      <c r="L581" s="116"/>
      <c r="M581" s="126"/>
      <c r="N581" s="126"/>
    </row>
    <row r="582" customFormat="false" ht="24" hidden="false" customHeight="false" outlineLevel="0" collapsed="false">
      <c r="A582" s="117"/>
      <c r="B582" s="109"/>
      <c r="C582" s="140"/>
      <c r="D582" s="116"/>
      <c r="E582" s="116"/>
      <c r="F582" s="117"/>
      <c r="G582" s="116"/>
      <c r="H582" s="177"/>
      <c r="I582" s="109"/>
      <c r="J582" s="116"/>
      <c r="K582" s="116"/>
      <c r="L582" s="116"/>
      <c r="M582" s="126"/>
      <c r="N582" s="126"/>
    </row>
    <row r="583" customFormat="false" ht="24" hidden="false" customHeight="false" outlineLevel="0" collapsed="false">
      <c r="A583" s="117"/>
      <c r="B583" s="109"/>
      <c r="C583" s="140"/>
      <c r="D583" s="116"/>
      <c r="E583" s="116"/>
      <c r="F583" s="117"/>
      <c r="G583" s="116"/>
      <c r="H583" s="177"/>
      <c r="I583" s="109"/>
      <c r="J583" s="116"/>
      <c r="K583" s="116"/>
      <c r="L583" s="116"/>
      <c r="M583" s="126"/>
      <c r="N583" s="126"/>
    </row>
    <row r="584" customFormat="false" ht="24" hidden="false" customHeight="false" outlineLevel="0" collapsed="false">
      <c r="A584" s="117"/>
      <c r="B584" s="109"/>
      <c r="C584" s="140"/>
      <c r="D584" s="116"/>
      <c r="E584" s="116"/>
      <c r="F584" s="117"/>
      <c r="G584" s="116"/>
      <c r="H584" s="177"/>
      <c r="I584" s="109"/>
      <c r="J584" s="116"/>
      <c r="K584" s="116"/>
      <c r="L584" s="116"/>
      <c r="M584" s="126"/>
      <c r="N584" s="126"/>
    </row>
    <row r="585" customFormat="false" ht="24" hidden="false" customHeight="false" outlineLevel="0" collapsed="false">
      <c r="A585" s="117"/>
      <c r="B585" s="109"/>
      <c r="C585" s="140"/>
      <c r="D585" s="116"/>
      <c r="E585" s="116"/>
      <c r="F585" s="117"/>
      <c r="G585" s="116"/>
      <c r="H585" s="177"/>
      <c r="I585" s="109"/>
      <c r="J585" s="116"/>
      <c r="K585" s="116"/>
      <c r="L585" s="116"/>
      <c r="M585" s="126"/>
      <c r="N585" s="126"/>
    </row>
    <row r="586" customFormat="false" ht="24" hidden="false" customHeight="false" outlineLevel="0" collapsed="false">
      <c r="A586" s="117"/>
      <c r="B586" s="109"/>
      <c r="C586" s="140"/>
      <c r="D586" s="116"/>
      <c r="E586" s="116"/>
      <c r="F586" s="117"/>
      <c r="G586" s="116"/>
      <c r="H586" s="177"/>
      <c r="I586" s="109"/>
      <c r="J586" s="116"/>
      <c r="K586" s="116"/>
      <c r="L586" s="116"/>
      <c r="M586" s="126"/>
      <c r="N586" s="126"/>
    </row>
    <row r="587" customFormat="false" ht="24" hidden="false" customHeight="false" outlineLevel="0" collapsed="false">
      <c r="A587" s="117"/>
      <c r="B587" s="109"/>
      <c r="C587" s="140"/>
      <c r="D587" s="116"/>
      <c r="E587" s="116"/>
      <c r="F587" s="117"/>
      <c r="G587" s="116"/>
      <c r="H587" s="177"/>
      <c r="I587" s="109"/>
      <c r="J587" s="116"/>
      <c r="K587" s="116"/>
      <c r="L587" s="116"/>
      <c r="M587" s="126"/>
      <c r="N587" s="126"/>
    </row>
    <row r="588" customFormat="false" ht="24" hidden="false" customHeight="false" outlineLevel="0" collapsed="false">
      <c r="A588" s="117"/>
      <c r="B588" s="109"/>
      <c r="C588" s="140"/>
      <c r="D588" s="116"/>
      <c r="E588" s="116"/>
      <c r="F588" s="117"/>
      <c r="G588" s="116"/>
      <c r="H588" s="177"/>
      <c r="I588" s="109"/>
      <c r="J588" s="116"/>
      <c r="K588" s="116"/>
      <c r="L588" s="116"/>
      <c r="M588" s="126"/>
      <c r="N588" s="126"/>
    </row>
    <row r="589" customFormat="false" ht="24" hidden="false" customHeight="false" outlineLevel="0" collapsed="false">
      <c r="A589" s="117"/>
      <c r="B589" s="109"/>
      <c r="C589" s="140"/>
      <c r="D589" s="116"/>
      <c r="E589" s="116"/>
      <c r="F589" s="117"/>
      <c r="G589" s="116"/>
      <c r="H589" s="177"/>
      <c r="I589" s="109"/>
      <c r="J589" s="116"/>
      <c r="K589" s="116"/>
      <c r="L589" s="116"/>
      <c r="M589" s="126"/>
      <c r="N589" s="126"/>
    </row>
    <row r="590" customFormat="false" ht="24" hidden="false" customHeight="false" outlineLevel="0" collapsed="false">
      <c r="A590" s="117"/>
      <c r="B590" s="109"/>
      <c r="C590" s="140"/>
      <c r="D590" s="116"/>
      <c r="E590" s="116"/>
      <c r="F590" s="117"/>
      <c r="G590" s="116"/>
      <c r="H590" s="177"/>
      <c r="I590" s="109"/>
      <c r="J590" s="116"/>
      <c r="K590" s="116"/>
      <c r="L590" s="116"/>
      <c r="M590" s="126"/>
      <c r="N590" s="126"/>
    </row>
    <row r="591" customFormat="false" ht="24" hidden="false" customHeight="false" outlineLevel="0" collapsed="false">
      <c r="A591" s="117"/>
      <c r="B591" s="109"/>
      <c r="C591" s="140"/>
      <c r="D591" s="116"/>
      <c r="E591" s="116"/>
      <c r="F591" s="117"/>
      <c r="G591" s="116"/>
      <c r="H591" s="177"/>
      <c r="I591" s="109"/>
      <c r="J591" s="116"/>
      <c r="K591" s="116"/>
      <c r="L591" s="116"/>
      <c r="M591" s="126"/>
      <c r="N591" s="126"/>
    </row>
    <row r="592" customFormat="false" ht="24" hidden="false" customHeight="false" outlineLevel="0" collapsed="false">
      <c r="A592" s="117"/>
      <c r="B592" s="109"/>
      <c r="C592" s="140"/>
      <c r="D592" s="116"/>
      <c r="E592" s="116"/>
      <c r="F592" s="117"/>
      <c r="G592" s="116"/>
      <c r="H592" s="177"/>
      <c r="I592" s="109"/>
      <c r="J592" s="116"/>
      <c r="K592" s="116"/>
      <c r="L592" s="116"/>
      <c r="M592" s="126"/>
      <c r="N592" s="126"/>
    </row>
    <row r="593" customFormat="false" ht="24" hidden="false" customHeight="false" outlineLevel="0" collapsed="false">
      <c r="A593" s="117"/>
      <c r="B593" s="109"/>
      <c r="C593" s="140"/>
      <c r="D593" s="116"/>
      <c r="E593" s="116"/>
      <c r="F593" s="117"/>
      <c r="G593" s="116"/>
      <c r="H593" s="177"/>
      <c r="I593" s="109"/>
      <c r="J593" s="116"/>
      <c r="K593" s="116"/>
      <c r="L593" s="116"/>
      <c r="M593" s="126"/>
      <c r="N593" s="126"/>
    </row>
    <row r="594" customFormat="false" ht="24" hidden="false" customHeight="false" outlineLevel="0" collapsed="false">
      <c r="A594" s="117"/>
      <c r="B594" s="109"/>
      <c r="C594" s="140"/>
      <c r="D594" s="116"/>
      <c r="E594" s="116"/>
      <c r="F594" s="117"/>
      <c r="G594" s="116"/>
      <c r="H594" s="177"/>
      <c r="I594" s="109"/>
      <c r="J594" s="116"/>
      <c r="K594" s="116"/>
      <c r="L594" s="116"/>
      <c r="M594" s="126"/>
      <c r="N594" s="126"/>
    </row>
    <row r="595" customFormat="false" ht="24" hidden="false" customHeight="false" outlineLevel="0" collapsed="false">
      <c r="A595" s="117"/>
      <c r="B595" s="109"/>
      <c r="C595" s="140"/>
      <c r="D595" s="116"/>
      <c r="E595" s="116"/>
      <c r="F595" s="117"/>
      <c r="G595" s="116"/>
      <c r="H595" s="177"/>
      <c r="I595" s="109"/>
      <c r="J595" s="116"/>
      <c r="K595" s="116"/>
      <c r="L595" s="116"/>
      <c r="M595" s="126"/>
      <c r="N595" s="126"/>
    </row>
    <row r="596" customFormat="false" ht="24" hidden="false" customHeight="false" outlineLevel="0" collapsed="false">
      <c r="A596" s="117"/>
      <c r="B596" s="109"/>
      <c r="C596" s="140"/>
      <c r="D596" s="116"/>
      <c r="E596" s="116"/>
      <c r="F596" s="117"/>
      <c r="G596" s="116"/>
      <c r="H596" s="177"/>
      <c r="I596" s="109"/>
      <c r="J596" s="116"/>
      <c r="K596" s="116"/>
      <c r="L596" s="116"/>
      <c r="M596" s="126"/>
      <c r="N596" s="126"/>
    </row>
    <row r="597" customFormat="false" ht="24" hidden="false" customHeight="false" outlineLevel="0" collapsed="false">
      <c r="A597" s="117"/>
      <c r="B597" s="109"/>
      <c r="C597" s="140"/>
      <c r="D597" s="116"/>
      <c r="E597" s="116"/>
      <c r="F597" s="117"/>
      <c r="G597" s="116"/>
      <c r="H597" s="177"/>
      <c r="I597" s="109"/>
      <c r="J597" s="116"/>
      <c r="K597" s="116"/>
      <c r="L597" s="116"/>
      <c r="M597" s="126"/>
      <c r="N597" s="126"/>
    </row>
    <row r="598" customFormat="false" ht="24" hidden="false" customHeight="false" outlineLevel="0" collapsed="false">
      <c r="A598" s="117"/>
      <c r="B598" s="109"/>
      <c r="C598" s="140"/>
      <c r="D598" s="116"/>
      <c r="E598" s="116"/>
      <c r="F598" s="117"/>
      <c r="G598" s="116"/>
      <c r="H598" s="177"/>
      <c r="I598" s="109"/>
      <c r="J598" s="116"/>
      <c r="K598" s="116"/>
      <c r="L598" s="116"/>
      <c r="M598" s="126"/>
      <c r="N598" s="126"/>
    </row>
    <row r="599" customFormat="false" ht="24" hidden="false" customHeight="false" outlineLevel="0" collapsed="false">
      <c r="A599" s="117"/>
      <c r="B599" s="109"/>
      <c r="C599" s="140"/>
      <c r="D599" s="116"/>
      <c r="E599" s="116"/>
      <c r="F599" s="117"/>
      <c r="G599" s="116"/>
      <c r="H599" s="177"/>
      <c r="I599" s="109"/>
      <c r="J599" s="116"/>
      <c r="K599" s="116"/>
      <c r="L599" s="116"/>
      <c r="M599" s="126"/>
      <c r="N599" s="126"/>
    </row>
    <row r="600" customFormat="false" ht="24" hidden="false" customHeight="false" outlineLevel="0" collapsed="false">
      <c r="A600" s="117"/>
      <c r="B600" s="109"/>
      <c r="C600" s="140"/>
      <c r="D600" s="116"/>
      <c r="E600" s="116"/>
      <c r="F600" s="117"/>
      <c r="G600" s="116"/>
      <c r="H600" s="177"/>
      <c r="I600" s="109"/>
      <c r="J600" s="116"/>
      <c r="K600" s="116"/>
      <c r="L600" s="116"/>
      <c r="M600" s="126"/>
      <c r="N600" s="126"/>
    </row>
    <row r="601" customFormat="false" ht="24" hidden="false" customHeight="false" outlineLevel="0" collapsed="false">
      <c r="A601" s="117"/>
      <c r="B601" s="109"/>
      <c r="C601" s="140"/>
      <c r="D601" s="116"/>
      <c r="E601" s="116"/>
      <c r="F601" s="117"/>
      <c r="G601" s="116"/>
      <c r="H601" s="177"/>
      <c r="I601" s="109"/>
      <c r="J601" s="116"/>
      <c r="K601" s="116"/>
      <c r="L601" s="116"/>
      <c r="M601" s="126"/>
      <c r="N601" s="126"/>
    </row>
    <row r="602" customFormat="false" ht="24" hidden="false" customHeight="false" outlineLevel="0" collapsed="false">
      <c r="A602" s="117"/>
      <c r="B602" s="109"/>
      <c r="C602" s="140"/>
      <c r="D602" s="116"/>
      <c r="E602" s="116"/>
      <c r="F602" s="117"/>
      <c r="G602" s="116"/>
      <c r="H602" s="177"/>
      <c r="I602" s="109"/>
      <c r="J602" s="116"/>
      <c r="K602" s="116"/>
      <c r="L602" s="116"/>
      <c r="M602" s="126"/>
      <c r="N602" s="126"/>
    </row>
    <row r="603" customFormat="false" ht="24" hidden="false" customHeight="false" outlineLevel="0" collapsed="false">
      <c r="A603" s="117"/>
      <c r="B603" s="109"/>
      <c r="C603" s="140"/>
      <c r="D603" s="116"/>
      <c r="E603" s="116"/>
      <c r="F603" s="117"/>
      <c r="G603" s="116"/>
      <c r="H603" s="177"/>
      <c r="I603" s="109"/>
      <c r="J603" s="116"/>
      <c r="K603" s="116"/>
      <c r="L603" s="116"/>
      <c r="M603" s="126"/>
      <c r="N603" s="126"/>
    </row>
    <row r="604" customFormat="false" ht="24" hidden="false" customHeight="false" outlineLevel="0" collapsed="false">
      <c r="A604" s="117"/>
      <c r="B604" s="109"/>
      <c r="C604" s="140"/>
      <c r="D604" s="116"/>
      <c r="E604" s="116"/>
      <c r="F604" s="117"/>
      <c r="G604" s="116"/>
      <c r="H604" s="177"/>
      <c r="I604" s="109"/>
      <c r="J604" s="116"/>
      <c r="K604" s="116"/>
      <c r="L604" s="116"/>
      <c r="M604" s="126"/>
      <c r="N604" s="126"/>
    </row>
    <row r="605" customFormat="false" ht="24" hidden="false" customHeight="false" outlineLevel="0" collapsed="false">
      <c r="A605" s="117"/>
      <c r="B605" s="109"/>
      <c r="C605" s="140"/>
      <c r="D605" s="116"/>
      <c r="E605" s="116"/>
      <c r="F605" s="117"/>
      <c r="G605" s="116"/>
      <c r="H605" s="177"/>
      <c r="I605" s="109"/>
      <c r="J605" s="116"/>
      <c r="K605" s="116"/>
      <c r="L605" s="116"/>
      <c r="M605" s="126"/>
      <c r="N605" s="126"/>
    </row>
    <row r="606" customFormat="false" ht="24" hidden="false" customHeight="false" outlineLevel="0" collapsed="false">
      <c r="A606" s="117"/>
      <c r="B606" s="109"/>
      <c r="C606" s="140"/>
      <c r="D606" s="116"/>
      <c r="E606" s="116"/>
      <c r="F606" s="117"/>
      <c r="G606" s="116"/>
      <c r="H606" s="177"/>
      <c r="I606" s="109"/>
      <c r="J606" s="116"/>
      <c r="K606" s="116"/>
      <c r="L606" s="116"/>
      <c r="M606" s="126"/>
      <c r="N606" s="126"/>
    </row>
    <row r="607" customFormat="false" ht="24" hidden="false" customHeight="false" outlineLevel="0" collapsed="false">
      <c r="A607" s="117"/>
      <c r="B607" s="109"/>
      <c r="C607" s="140"/>
      <c r="D607" s="116"/>
      <c r="E607" s="116"/>
      <c r="F607" s="117"/>
      <c r="G607" s="116"/>
      <c r="H607" s="177"/>
      <c r="I607" s="109"/>
      <c r="J607" s="116"/>
      <c r="K607" s="116"/>
      <c r="L607" s="116"/>
      <c r="M607" s="126"/>
      <c r="N607" s="126"/>
    </row>
    <row r="608" customFormat="false" ht="24" hidden="false" customHeight="false" outlineLevel="0" collapsed="false">
      <c r="A608" s="117"/>
      <c r="B608" s="109"/>
      <c r="C608" s="140"/>
      <c r="D608" s="116"/>
      <c r="E608" s="116"/>
      <c r="F608" s="117"/>
      <c r="G608" s="116"/>
      <c r="H608" s="177"/>
      <c r="I608" s="109"/>
      <c r="J608" s="116"/>
      <c r="K608" s="116"/>
      <c r="L608" s="116"/>
      <c r="M608" s="126"/>
      <c r="N608" s="126"/>
    </row>
    <row r="609" customFormat="false" ht="24" hidden="false" customHeight="false" outlineLevel="0" collapsed="false">
      <c r="A609" s="117"/>
      <c r="B609" s="109"/>
      <c r="C609" s="140"/>
      <c r="D609" s="116"/>
      <c r="E609" s="116"/>
      <c r="F609" s="117"/>
      <c r="G609" s="116"/>
      <c r="H609" s="177"/>
      <c r="I609" s="109"/>
      <c r="J609" s="116"/>
      <c r="K609" s="116"/>
      <c r="L609" s="116"/>
      <c r="M609" s="126"/>
      <c r="N609" s="126"/>
    </row>
    <row r="610" customFormat="false" ht="24" hidden="false" customHeight="false" outlineLevel="0" collapsed="false">
      <c r="A610" s="117"/>
      <c r="B610" s="109"/>
      <c r="C610" s="140"/>
      <c r="D610" s="116"/>
      <c r="E610" s="116"/>
      <c r="F610" s="117"/>
      <c r="G610" s="116"/>
      <c r="H610" s="177"/>
      <c r="I610" s="109"/>
      <c r="J610" s="116"/>
      <c r="K610" s="116"/>
      <c r="L610" s="116"/>
      <c r="M610" s="126"/>
      <c r="N610" s="126"/>
    </row>
    <row r="611" customFormat="false" ht="24" hidden="false" customHeight="false" outlineLevel="0" collapsed="false">
      <c r="A611" s="117"/>
      <c r="B611" s="109"/>
      <c r="C611" s="140"/>
      <c r="D611" s="116"/>
      <c r="E611" s="116"/>
      <c r="F611" s="117"/>
      <c r="G611" s="116"/>
      <c r="H611" s="177"/>
      <c r="I611" s="109"/>
      <c r="J611" s="116"/>
      <c r="K611" s="116"/>
      <c r="L611" s="116"/>
      <c r="M611" s="126"/>
      <c r="N611" s="126"/>
    </row>
    <row r="612" customFormat="false" ht="24" hidden="false" customHeight="false" outlineLevel="0" collapsed="false">
      <c r="A612" s="117"/>
      <c r="B612" s="109"/>
      <c r="C612" s="140"/>
      <c r="D612" s="116"/>
      <c r="E612" s="116"/>
      <c r="F612" s="117"/>
      <c r="G612" s="116"/>
      <c r="H612" s="177"/>
      <c r="I612" s="109"/>
      <c r="J612" s="116"/>
      <c r="K612" s="116"/>
      <c r="L612" s="116"/>
      <c r="M612" s="126"/>
      <c r="N612" s="126"/>
    </row>
    <row r="613" customFormat="false" ht="24" hidden="false" customHeight="false" outlineLevel="0" collapsed="false">
      <c r="A613" s="117"/>
      <c r="B613" s="109"/>
      <c r="C613" s="140"/>
      <c r="D613" s="116"/>
      <c r="E613" s="116"/>
      <c r="F613" s="117"/>
      <c r="G613" s="116"/>
      <c r="H613" s="177"/>
      <c r="I613" s="109"/>
      <c r="J613" s="116"/>
      <c r="K613" s="116"/>
      <c r="L613" s="116"/>
      <c r="M613" s="126"/>
      <c r="N613" s="126"/>
    </row>
    <row r="614" customFormat="false" ht="24" hidden="false" customHeight="false" outlineLevel="0" collapsed="false">
      <c r="A614" s="117"/>
      <c r="B614" s="109"/>
      <c r="C614" s="140"/>
      <c r="D614" s="116"/>
      <c r="E614" s="116"/>
      <c r="F614" s="117"/>
      <c r="G614" s="116"/>
      <c r="H614" s="177"/>
      <c r="I614" s="109"/>
      <c r="J614" s="116"/>
      <c r="K614" s="116"/>
      <c r="L614" s="116"/>
      <c r="M614" s="126"/>
      <c r="N614" s="126"/>
    </row>
    <row r="615" customFormat="false" ht="24" hidden="false" customHeight="false" outlineLevel="0" collapsed="false">
      <c r="A615" s="117"/>
      <c r="B615" s="109"/>
      <c r="C615" s="140"/>
      <c r="D615" s="116"/>
      <c r="E615" s="116"/>
      <c r="F615" s="117"/>
      <c r="G615" s="116"/>
      <c r="H615" s="177"/>
      <c r="I615" s="109"/>
      <c r="J615" s="116"/>
      <c r="K615" s="116"/>
      <c r="L615" s="116"/>
      <c r="M615" s="126"/>
      <c r="N615" s="126"/>
    </row>
    <row r="616" customFormat="false" ht="24" hidden="false" customHeight="false" outlineLevel="0" collapsed="false">
      <c r="A616" s="117"/>
      <c r="B616" s="109"/>
      <c r="C616" s="140"/>
      <c r="D616" s="116"/>
      <c r="E616" s="116"/>
      <c r="F616" s="117"/>
      <c r="G616" s="116"/>
      <c r="H616" s="177"/>
      <c r="I616" s="109"/>
      <c r="J616" s="116"/>
      <c r="K616" s="116"/>
      <c r="L616" s="116"/>
      <c r="M616" s="126"/>
      <c r="N616" s="126"/>
    </row>
    <row r="617" customFormat="false" ht="24" hidden="false" customHeight="false" outlineLevel="0" collapsed="false">
      <c r="A617" s="117"/>
      <c r="B617" s="109"/>
      <c r="C617" s="140"/>
      <c r="D617" s="116"/>
      <c r="E617" s="116"/>
      <c r="F617" s="117"/>
      <c r="G617" s="116"/>
      <c r="H617" s="177"/>
      <c r="I617" s="109"/>
      <c r="J617" s="116"/>
      <c r="K617" s="116"/>
      <c r="L617" s="116"/>
      <c r="M617" s="126"/>
      <c r="N617" s="126"/>
    </row>
    <row r="618" customFormat="false" ht="24" hidden="false" customHeight="false" outlineLevel="0" collapsed="false">
      <c r="A618" s="117"/>
      <c r="B618" s="109"/>
      <c r="C618" s="140"/>
      <c r="D618" s="116"/>
      <c r="E618" s="116"/>
      <c r="F618" s="117"/>
      <c r="G618" s="116"/>
      <c r="H618" s="177"/>
      <c r="I618" s="109"/>
      <c r="J618" s="116"/>
      <c r="K618" s="116"/>
      <c r="L618" s="116"/>
      <c r="M618" s="126"/>
      <c r="N618" s="126"/>
    </row>
    <row r="619" customFormat="false" ht="24" hidden="false" customHeight="false" outlineLevel="0" collapsed="false">
      <c r="A619" s="117"/>
      <c r="B619" s="109"/>
      <c r="C619" s="140"/>
      <c r="D619" s="116"/>
      <c r="E619" s="116"/>
      <c r="F619" s="117"/>
      <c r="G619" s="116"/>
      <c r="H619" s="177"/>
      <c r="I619" s="109"/>
      <c r="J619" s="116"/>
      <c r="K619" s="116"/>
      <c r="L619" s="116"/>
      <c r="M619" s="126"/>
      <c r="N619" s="126"/>
    </row>
    <row r="620" customFormat="false" ht="24" hidden="false" customHeight="false" outlineLevel="0" collapsed="false">
      <c r="A620" s="117"/>
      <c r="B620" s="109"/>
      <c r="C620" s="140"/>
      <c r="D620" s="116"/>
      <c r="E620" s="116"/>
      <c r="F620" s="117"/>
      <c r="G620" s="116"/>
      <c r="H620" s="177"/>
      <c r="I620" s="109"/>
      <c r="J620" s="116"/>
      <c r="K620" s="116"/>
      <c r="L620" s="116"/>
      <c r="M620" s="126"/>
      <c r="N620" s="126"/>
    </row>
    <row r="621" customFormat="false" ht="24" hidden="false" customHeight="false" outlineLevel="0" collapsed="false">
      <c r="A621" s="117"/>
      <c r="B621" s="109"/>
      <c r="C621" s="140"/>
      <c r="D621" s="116"/>
      <c r="E621" s="116"/>
      <c r="F621" s="117"/>
      <c r="G621" s="116"/>
      <c r="H621" s="177"/>
      <c r="I621" s="109"/>
      <c r="J621" s="116"/>
      <c r="K621" s="116"/>
      <c r="L621" s="116"/>
      <c r="M621" s="126"/>
      <c r="N621" s="126"/>
    </row>
    <row r="622" customFormat="false" ht="24" hidden="false" customHeight="false" outlineLevel="0" collapsed="false">
      <c r="A622" s="117"/>
      <c r="B622" s="109"/>
      <c r="C622" s="140"/>
      <c r="D622" s="116"/>
      <c r="E622" s="116"/>
      <c r="F622" s="117"/>
      <c r="G622" s="116"/>
      <c r="H622" s="177"/>
      <c r="I622" s="109"/>
      <c r="J622" s="116"/>
      <c r="K622" s="116"/>
      <c r="L622" s="116"/>
      <c r="M622" s="126"/>
      <c r="N622" s="126"/>
    </row>
    <row r="623" customFormat="false" ht="24" hidden="false" customHeight="false" outlineLevel="0" collapsed="false">
      <c r="A623" s="117"/>
      <c r="B623" s="109"/>
      <c r="C623" s="140"/>
      <c r="D623" s="116"/>
      <c r="E623" s="116"/>
      <c r="F623" s="117"/>
      <c r="G623" s="116"/>
      <c r="H623" s="177"/>
      <c r="I623" s="109"/>
      <c r="J623" s="116"/>
      <c r="K623" s="116"/>
      <c r="L623" s="116"/>
      <c r="M623" s="126"/>
      <c r="N623" s="126"/>
    </row>
    <row r="624" customFormat="false" ht="24" hidden="false" customHeight="false" outlineLevel="0" collapsed="false">
      <c r="A624" s="117"/>
      <c r="B624" s="109"/>
      <c r="C624" s="140"/>
      <c r="D624" s="116"/>
      <c r="E624" s="116"/>
      <c r="F624" s="117"/>
      <c r="G624" s="116"/>
      <c r="H624" s="177"/>
      <c r="I624" s="109"/>
      <c r="J624" s="116"/>
      <c r="K624" s="116"/>
      <c r="L624" s="116"/>
      <c r="M624" s="126"/>
      <c r="N624" s="126"/>
    </row>
    <row r="625" customFormat="false" ht="24" hidden="false" customHeight="false" outlineLevel="0" collapsed="false">
      <c r="A625" s="117"/>
      <c r="B625" s="109"/>
      <c r="C625" s="140"/>
      <c r="D625" s="116"/>
      <c r="E625" s="116"/>
      <c r="F625" s="117"/>
      <c r="G625" s="116"/>
      <c r="H625" s="177"/>
      <c r="I625" s="109"/>
      <c r="J625" s="116"/>
      <c r="K625" s="116"/>
      <c r="L625" s="116"/>
      <c r="M625" s="126"/>
      <c r="N625" s="126"/>
    </row>
    <row r="626" customFormat="false" ht="24" hidden="false" customHeight="false" outlineLevel="0" collapsed="false">
      <c r="A626" s="117"/>
      <c r="B626" s="109"/>
      <c r="C626" s="140"/>
      <c r="D626" s="116"/>
      <c r="E626" s="116"/>
      <c r="F626" s="117"/>
      <c r="G626" s="116"/>
      <c r="H626" s="177"/>
      <c r="I626" s="109"/>
      <c r="J626" s="116"/>
      <c r="K626" s="116"/>
      <c r="L626" s="116"/>
      <c r="M626" s="126"/>
      <c r="N626" s="126"/>
    </row>
    <row r="627" customFormat="false" ht="24" hidden="false" customHeight="false" outlineLevel="0" collapsed="false">
      <c r="A627" s="117"/>
      <c r="B627" s="109"/>
      <c r="C627" s="140"/>
      <c r="D627" s="116"/>
      <c r="E627" s="116"/>
      <c r="F627" s="117"/>
      <c r="G627" s="116"/>
      <c r="H627" s="177"/>
      <c r="I627" s="109"/>
      <c r="J627" s="116"/>
      <c r="K627" s="116"/>
      <c r="L627" s="116"/>
      <c r="M627" s="126"/>
      <c r="N627" s="126"/>
    </row>
    <row r="628" customFormat="false" ht="24" hidden="false" customHeight="false" outlineLevel="0" collapsed="false">
      <c r="A628" s="117"/>
      <c r="B628" s="109"/>
      <c r="C628" s="140"/>
      <c r="D628" s="116"/>
      <c r="E628" s="116"/>
      <c r="F628" s="117"/>
      <c r="G628" s="116"/>
      <c r="H628" s="177"/>
      <c r="I628" s="109"/>
      <c r="J628" s="116"/>
      <c r="K628" s="116"/>
      <c r="L628" s="116"/>
      <c r="M628" s="126"/>
      <c r="N628" s="126"/>
    </row>
    <row r="629" customFormat="false" ht="24" hidden="false" customHeight="false" outlineLevel="0" collapsed="false">
      <c r="A629" s="117"/>
      <c r="B629" s="109"/>
      <c r="C629" s="140"/>
      <c r="D629" s="116"/>
      <c r="E629" s="116"/>
      <c r="F629" s="117"/>
      <c r="G629" s="116"/>
      <c r="H629" s="177"/>
      <c r="I629" s="109"/>
      <c r="J629" s="116"/>
      <c r="K629" s="116"/>
      <c r="L629" s="116"/>
      <c r="M629" s="126"/>
      <c r="N629" s="126"/>
    </row>
    <row r="630" customFormat="false" ht="24" hidden="false" customHeight="false" outlineLevel="0" collapsed="false">
      <c r="A630" s="117"/>
      <c r="B630" s="109"/>
      <c r="C630" s="140"/>
      <c r="D630" s="116"/>
      <c r="E630" s="116"/>
      <c r="F630" s="117"/>
      <c r="G630" s="116"/>
      <c r="H630" s="177"/>
      <c r="I630" s="109"/>
      <c r="J630" s="116"/>
      <c r="K630" s="116"/>
      <c r="L630" s="116"/>
      <c r="M630" s="126"/>
      <c r="N630" s="126"/>
    </row>
    <row r="631" customFormat="false" ht="24" hidden="false" customHeight="false" outlineLevel="0" collapsed="false">
      <c r="A631" s="117"/>
      <c r="B631" s="109"/>
      <c r="C631" s="140"/>
      <c r="D631" s="116"/>
      <c r="E631" s="116"/>
      <c r="F631" s="117"/>
      <c r="G631" s="116"/>
      <c r="H631" s="177"/>
      <c r="I631" s="109"/>
      <c r="J631" s="116"/>
      <c r="K631" s="116"/>
      <c r="L631" s="116"/>
      <c r="M631" s="126"/>
      <c r="N631" s="126"/>
    </row>
    <row r="632" customFormat="false" ht="24" hidden="false" customHeight="false" outlineLevel="0" collapsed="false">
      <c r="A632" s="117"/>
      <c r="B632" s="109"/>
      <c r="C632" s="140"/>
      <c r="D632" s="116"/>
      <c r="E632" s="116"/>
      <c r="F632" s="117"/>
      <c r="G632" s="116"/>
      <c r="H632" s="177"/>
      <c r="I632" s="109"/>
      <c r="J632" s="116"/>
      <c r="K632" s="116"/>
      <c r="L632" s="116"/>
      <c r="M632" s="126"/>
      <c r="N632" s="126"/>
    </row>
    <row r="633" customFormat="false" ht="24" hidden="false" customHeight="false" outlineLevel="0" collapsed="false">
      <c r="A633" s="117"/>
      <c r="B633" s="109"/>
      <c r="C633" s="140"/>
      <c r="D633" s="116"/>
      <c r="E633" s="116"/>
      <c r="F633" s="117"/>
      <c r="G633" s="116"/>
      <c r="H633" s="177"/>
      <c r="I633" s="109"/>
      <c r="J633" s="116"/>
      <c r="K633" s="116"/>
      <c r="L633" s="116"/>
      <c r="M633" s="126"/>
      <c r="N633" s="126"/>
    </row>
    <row r="634" customFormat="false" ht="24" hidden="false" customHeight="false" outlineLevel="0" collapsed="false">
      <c r="A634" s="117"/>
      <c r="B634" s="109"/>
      <c r="C634" s="140"/>
      <c r="D634" s="116"/>
      <c r="E634" s="116"/>
      <c r="F634" s="117"/>
      <c r="G634" s="116"/>
      <c r="H634" s="177"/>
      <c r="I634" s="109"/>
      <c r="J634" s="116"/>
      <c r="K634" s="116"/>
      <c r="L634" s="116"/>
      <c r="M634" s="126"/>
      <c r="N634" s="126"/>
    </row>
    <row r="635" customFormat="false" ht="24" hidden="false" customHeight="false" outlineLevel="0" collapsed="false">
      <c r="A635" s="117"/>
      <c r="B635" s="109"/>
      <c r="C635" s="140"/>
      <c r="D635" s="116"/>
      <c r="E635" s="116"/>
      <c r="F635" s="117"/>
      <c r="G635" s="116"/>
      <c r="H635" s="177"/>
      <c r="I635" s="109"/>
      <c r="J635" s="116"/>
      <c r="K635" s="116"/>
      <c r="L635" s="116"/>
      <c r="M635" s="126"/>
      <c r="N635" s="126"/>
    </row>
    <row r="636" customFormat="false" ht="24" hidden="false" customHeight="false" outlineLevel="0" collapsed="false">
      <c r="A636" s="117"/>
      <c r="B636" s="109"/>
      <c r="C636" s="140"/>
      <c r="D636" s="116"/>
      <c r="E636" s="116"/>
      <c r="F636" s="117"/>
      <c r="G636" s="116"/>
      <c r="H636" s="177"/>
      <c r="I636" s="109"/>
      <c r="J636" s="116"/>
      <c r="K636" s="116"/>
      <c r="L636" s="116"/>
      <c r="M636" s="126"/>
      <c r="N636" s="126"/>
    </row>
    <row r="637" customFormat="false" ht="24" hidden="false" customHeight="false" outlineLevel="0" collapsed="false">
      <c r="A637" s="117"/>
      <c r="B637" s="109"/>
      <c r="C637" s="140"/>
      <c r="D637" s="116"/>
      <c r="E637" s="116"/>
      <c r="F637" s="117"/>
      <c r="G637" s="116"/>
      <c r="H637" s="177"/>
      <c r="I637" s="109"/>
      <c r="J637" s="116"/>
      <c r="K637" s="116"/>
      <c r="L637" s="116"/>
      <c r="M637" s="126"/>
      <c r="N637" s="126"/>
    </row>
    <row r="638" customFormat="false" ht="24" hidden="false" customHeight="false" outlineLevel="0" collapsed="false">
      <c r="A638" s="117"/>
      <c r="B638" s="109"/>
      <c r="C638" s="140"/>
      <c r="D638" s="116"/>
      <c r="E638" s="116"/>
      <c r="F638" s="117"/>
      <c r="G638" s="116"/>
      <c r="H638" s="177"/>
      <c r="I638" s="109"/>
      <c r="J638" s="116"/>
      <c r="K638" s="116"/>
      <c r="L638" s="116"/>
      <c r="M638" s="126"/>
      <c r="N638" s="126"/>
    </row>
    <row r="639" customFormat="false" ht="24" hidden="false" customHeight="false" outlineLevel="0" collapsed="false">
      <c r="A639" s="117"/>
      <c r="B639" s="109"/>
      <c r="C639" s="140"/>
      <c r="D639" s="116"/>
      <c r="E639" s="116"/>
      <c r="F639" s="117"/>
      <c r="G639" s="116"/>
      <c r="H639" s="177"/>
      <c r="I639" s="109"/>
      <c r="J639" s="116"/>
      <c r="K639" s="116"/>
      <c r="L639" s="116"/>
      <c r="M639" s="126"/>
      <c r="N639" s="126"/>
    </row>
    <row r="640" customFormat="false" ht="24" hidden="false" customHeight="false" outlineLevel="0" collapsed="false">
      <c r="A640" s="117"/>
      <c r="B640" s="109"/>
      <c r="C640" s="140"/>
      <c r="D640" s="116"/>
      <c r="E640" s="116"/>
      <c r="F640" s="117"/>
      <c r="G640" s="116"/>
      <c r="H640" s="177"/>
      <c r="I640" s="109"/>
      <c r="J640" s="116"/>
      <c r="K640" s="116"/>
      <c r="L640" s="116"/>
      <c r="M640" s="126"/>
      <c r="N640" s="126"/>
    </row>
    <row r="641" customFormat="false" ht="24" hidden="false" customHeight="false" outlineLevel="0" collapsed="false">
      <c r="A641" s="117"/>
      <c r="B641" s="109"/>
      <c r="C641" s="140"/>
      <c r="D641" s="116"/>
      <c r="E641" s="116"/>
      <c r="F641" s="117"/>
      <c r="G641" s="116"/>
      <c r="H641" s="177"/>
      <c r="I641" s="109"/>
      <c r="J641" s="116"/>
      <c r="K641" s="116"/>
      <c r="L641" s="116"/>
      <c r="M641" s="126"/>
      <c r="N641" s="126"/>
    </row>
    <row r="642" customFormat="false" ht="24" hidden="false" customHeight="false" outlineLevel="0" collapsed="false">
      <c r="A642" s="117"/>
      <c r="B642" s="109"/>
      <c r="C642" s="140"/>
      <c r="D642" s="116"/>
      <c r="E642" s="116"/>
      <c r="F642" s="117"/>
      <c r="G642" s="116"/>
      <c r="H642" s="177"/>
      <c r="I642" s="109"/>
      <c r="J642" s="116"/>
      <c r="K642" s="116"/>
      <c r="L642" s="116"/>
      <c r="M642" s="126"/>
      <c r="N642" s="126"/>
    </row>
    <row r="643" customFormat="false" ht="24" hidden="false" customHeight="false" outlineLevel="0" collapsed="false">
      <c r="A643" s="117"/>
      <c r="B643" s="109"/>
      <c r="C643" s="140"/>
      <c r="D643" s="116"/>
      <c r="E643" s="116"/>
      <c r="F643" s="117"/>
      <c r="G643" s="116"/>
      <c r="H643" s="177"/>
      <c r="I643" s="109"/>
      <c r="J643" s="116"/>
      <c r="K643" s="116"/>
      <c r="L643" s="116"/>
      <c r="M643" s="126"/>
      <c r="N643" s="126"/>
    </row>
    <row r="644" customFormat="false" ht="24" hidden="false" customHeight="false" outlineLevel="0" collapsed="false">
      <c r="A644" s="117"/>
      <c r="B644" s="109"/>
      <c r="C644" s="140"/>
      <c r="D644" s="116"/>
      <c r="E644" s="116"/>
      <c r="F644" s="117"/>
      <c r="G644" s="116"/>
      <c r="H644" s="177"/>
      <c r="I644" s="109"/>
      <c r="J644" s="116"/>
      <c r="K644" s="116"/>
      <c r="L644" s="116"/>
      <c r="M644" s="126"/>
      <c r="N644" s="126"/>
    </row>
    <row r="645" customFormat="false" ht="24" hidden="false" customHeight="false" outlineLevel="0" collapsed="false">
      <c r="A645" s="117"/>
      <c r="B645" s="109"/>
      <c r="C645" s="140"/>
      <c r="D645" s="116"/>
      <c r="E645" s="116"/>
      <c r="F645" s="117"/>
      <c r="G645" s="116"/>
      <c r="H645" s="177"/>
      <c r="I645" s="109"/>
      <c r="J645" s="116"/>
      <c r="K645" s="116"/>
      <c r="L645" s="116"/>
      <c r="M645" s="126"/>
      <c r="N645" s="126"/>
    </row>
    <row r="646" customFormat="false" ht="24" hidden="false" customHeight="false" outlineLevel="0" collapsed="false">
      <c r="A646" s="117"/>
      <c r="B646" s="109"/>
      <c r="C646" s="140"/>
      <c r="D646" s="116"/>
      <c r="E646" s="116"/>
      <c r="F646" s="117"/>
      <c r="G646" s="116"/>
      <c r="H646" s="177"/>
      <c r="I646" s="109"/>
      <c r="J646" s="116"/>
      <c r="K646" s="116"/>
      <c r="L646" s="116"/>
      <c r="M646" s="126"/>
      <c r="N646" s="126"/>
    </row>
    <row r="647" customFormat="false" ht="24" hidden="false" customHeight="false" outlineLevel="0" collapsed="false">
      <c r="A647" s="117"/>
      <c r="B647" s="109"/>
      <c r="C647" s="140"/>
      <c r="D647" s="116"/>
      <c r="E647" s="116"/>
      <c r="F647" s="117"/>
      <c r="G647" s="116"/>
      <c r="H647" s="177"/>
      <c r="I647" s="109"/>
      <c r="J647" s="116"/>
      <c r="K647" s="116"/>
      <c r="L647" s="116"/>
      <c r="M647" s="126"/>
      <c r="N647" s="126"/>
    </row>
    <row r="648" customFormat="false" ht="24" hidden="false" customHeight="false" outlineLevel="0" collapsed="false">
      <c r="A648" s="117"/>
      <c r="B648" s="109"/>
      <c r="C648" s="140"/>
      <c r="D648" s="116"/>
      <c r="E648" s="116"/>
      <c r="F648" s="117"/>
      <c r="G648" s="116"/>
      <c r="H648" s="177"/>
      <c r="I648" s="109"/>
      <c r="J648" s="116"/>
      <c r="K648" s="116"/>
      <c r="L648" s="116"/>
      <c r="M648" s="126"/>
      <c r="N648" s="126"/>
    </row>
    <row r="649" customFormat="false" ht="24" hidden="false" customHeight="false" outlineLevel="0" collapsed="false">
      <c r="A649" s="117"/>
      <c r="B649" s="109"/>
      <c r="C649" s="140"/>
      <c r="D649" s="116"/>
      <c r="E649" s="116"/>
      <c r="F649" s="117"/>
      <c r="G649" s="116"/>
      <c r="H649" s="177"/>
      <c r="I649" s="109"/>
      <c r="J649" s="116"/>
      <c r="K649" s="116"/>
      <c r="L649" s="116"/>
      <c r="M649" s="126"/>
      <c r="N649" s="126"/>
    </row>
    <row r="650" customFormat="false" ht="24" hidden="false" customHeight="false" outlineLevel="0" collapsed="false">
      <c r="A650" s="117"/>
      <c r="B650" s="109"/>
      <c r="C650" s="140"/>
      <c r="D650" s="116"/>
      <c r="E650" s="116"/>
      <c r="F650" s="117"/>
      <c r="G650" s="116"/>
      <c r="H650" s="177"/>
      <c r="I650" s="109"/>
      <c r="J650" s="116"/>
      <c r="K650" s="116"/>
      <c r="L650" s="116"/>
      <c r="M650" s="126"/>
      <c r="N650" s="126"/>
    </row>
    <row r="651" customFormat="false" ht="24" hidden="false" customHeight="false" outlineLevel="0" collapsed="false">
      <c r="A651" s="117"/>
      <c r="B651" s="109"/>
      <c r="C651" s="140"/>
      <c r="D651" s="116"/>
      <c r="E651" s="116"/>
      <c r="F651" s="117"/>
      <c r="G651" s="116"/>
      <c r="H651" s="177"/>
      <c r="I651" s="109"/>
      <c r="J651" s="116"/>
      <c r="K651" s="116"/>
      <c r="L651" s="116"/>
      <c r="M651" s="126"/>
      <c r="N651" s="126"/>
    </row>
    <row r="652" customFormat="false" ht="24" hidden="false" customHeight="false" outlineLevel="0" collapsed="false">
      <c r="A652" s="117"/>
      <c r="B652" s="109"/>
      <c r="C652" s="140"/>
      <c r="D652" s="116"/>
      <c r="E652" s="116"/>
      <c r="F652" s="117"/>
      <c r="G652" s="116"/>
      <c r="H652" s="177"/>
      <c r="I652" s="109"/>
      <c r="J652" s="116"/>
      <c r="K652" s="116"/>
      <c r="L652" s="116"/>
      <c r="M652" s="126"/>
      <c r="N652" s="126"/>
    </row>
    <row r="653" customFormat="false" ht="24" hidden="false" customHeight="false" outlineLevel="0" collapsed="false">
      <c r="A653" s="117"/>
      <c r="B653" s="109"/>
      <c r="C653" s="140"/>
      <c r="D653" s="116"/>
      <c r="E653" s="116"/>
      <c r="F653" s="117"/>
      <c r="G653" s="116"/>
      <c r="H653" s="177"/>
      <c r="I653" s="109"/>
      <c r="J653" s="116"/>
      <c r="K653" s="116"/>
      <c r="L653" s="116"/>
      <c r="M653" s="126"/>
      <c r="N653" s="126"/>
    </row>
    <row r="654" customFormat="false" ht="24" hidden="false" customHeight="false" outlineLevel="0" collapsed="false">
      <c r="A654" s="117"/>
      <c r="B654" s="109"/>
      <c r="C654" s="140"/>
      <c r="D654" s="116"/>
      <c r="E654" s="116"/>
      <c r="F654" s="117"/>
      <c r="G654" s="116"/>
      <c r="H654" s="177"/>
      <c r="I654" s="109"/>
      <c r="J654" s="116"/>
      <c r="K654" s="116"/>
      <c r="L654" s="116"/>
      <c r="M654" s="126"/>
      <c r="N654" s="126"/>
    </row>
    <row r="655" customFormat="false" ht="24" hidden="false" customHeight="false" outlineLevel="0" collapsed="false">
      <c r="A655" s="117"/>
      <c r="B655" s="109"/>
      <c r="C655" s="140"/>
      <c r="D655" s="116"/>
      <c r="E655" s="116"/>
      <c r="F655" s="117"/>
      <c r="G655" s="116"/>
      <c r="H655" s="177"/>
      <c r="I655" s="109"/>
      <c r="J655" s="116"/>
      <c r="K655" s="116"/>
      <c r="L655" s="116"/>
      <c r="M655" s="126"/>
      <c r="N655" s="126"/>
    </row>
    <row r="656" customFormat="false" ht="24" hidden="false" customHeight="false" outlineLevel="0" collapsed="false">
      <c r="A656" s="117"/>
      <c r="B656" s="109"/>
      <c r="C656" s="140"/>
      <c r="D656" s="116"/>
      <c r="E656" s="116"/>
      <c r="F656" s="117"/>
      <c r="G656" s="116"/>
      <c r="H656" s="177"/>
      <c r="I656" s="109"/>
      <c r="J656" s="116"/>
      <c r="K656" s="116"/>
      <c r="L656" s="116"/>
      <c r="M656" s="126"/>
      <c r="N656" s="126"/>
    </row>
    <row r="657" customFormat="false" ht="24" hidden="false" customHeight="false" outlineLevel="0" collapsed="false">
      <c r="A657" s="117"/>
      <c r="B657" s="109"/>
      <c r="C657" s="140"/>
      <c r="D657" s="116"/>
      <c r="E657" s="116"/>
      <c r="F657" s="117"/>
      <c r="G657" s="116"/>
      <c r="H657" s="177"/>
      <c r="I657" s="109"/>
      <c r="J657" s="116"/>
      <c r="K657" s="116"/>
      <c r="L657" s="116"/>
      <c r="M657" s="126"/>
      <c r="N657" s="126"/>
    </row>
    <row r="658" customFormat="false" ht="24" hidden="false" customHeight="false" outlineLevel="0" collapsed="false">
      <c r="A658" s="117"/>
      <c r="B658" s="109"/>
      <c r="C658" s="140"/>
      <c r="D658" s="116"/>
      <c r="E658" s="116"/>
      <c r="F658" s="117"/>
      <c r="G658" s="116"/>
      <c r="H658" s="177"/>
      <c r="I658" s="109"/>
      <c r="J658" s="116"/>
      <c r="K658" s="116"/>
      <c r="L658" s="116"/>
      <c r="M658" s="126"/>
      <c r="N658" s="126"/>
    </row>
    <row r="659" customFormat="false" ht="24" hidden="false" customHeight="false" outlineLevel="0" collapsed="false">
      <c r="A659" s="117"/>
      <c r="B659" s="109"/>
      <c r="C659" s="140"/>
      <c r="D659" s="116"/>
      <c r="E659" s="116"/>
      <c r="F659" s="117"/>
      <c r="G659" s="116"/>
      <c r="H659" s="177"/>
      <c r="I659" s="109"/>
      <c r="J659" s="116"/>
      <c r="K659" s="116"/>
      <c r="L659" s="116"/>
      <c r="M659" s="126"/>
      <c r="N659" s="126"/>
    </row>
    <row r="660" customFormat="false" ht="24" hidden="false" customHeight="false" outlineLevel="0" collapsed="false">
      <c r="A660" s="117"/>
      <c r="B660" s="109"/>
      <c r="C660" s="140"/>
      <c r="D660" s="116"/>
      <c r="E660" s="116"/>
      <c r="F660" s="117"/>
      <c r="G660" s="116"/>
      <c r="H660" s="177"/>
      <c r="I660" s="109"/>
      <c r="J660" s="116"/>
      <c r="K660" s="116"/>
      <c r="L660" s="116"/>
      <c r="M660" s="126"/>
      <c r="N660" s="126"/>
    </row>
    <row r="661" customFormat="false" ht="24" hidden="false" customHeight="false" outlineLevel="0" collapsed="false">
      <c r="A661" s="117"/>
      <c r="B661" s="109"/>
      <c r="C661" s="140"/>
      <c r="D661" s="116"/>
      <c r="E661" s="116"/>
      <c r="F661" s="117"/>
      <c r="G661" s="116"/>
      <c r="H661" s="177"/>
      <c r="I661" s="109"/>
      <c r="J661" s="116"/>
      <c r="K661" s="116"/>
      <c r="L661" s="116"/>
      <c r="M661" s="126"/>
      <c r="N661" s="126"/>
    </row>
    <row r="662" customFormat="false" ht="24" hidden="false" customHeight="false" outlineLevel="0" collapsed="false">
      <c r="A662" s="117"/>
      <c r="B662" s="109"/>
      <c r="C662" s="140"/>
      <c r="D662" s="116"/>
      <c r="E662" s="116"/>
      <c r="F662" s="117"/>
      <c r="G662" s="116"/>
      <c r="H662" s="177"/>
      <c r="I662" s="109"/>
      <c r="J662" s="116"/>
      <c r="K662" s="116"/>
      <c r="L662" s="116"/>
      <c r="M662" s="126"/>
      <c r="N662" s="126"/>
    </row>
    <row r="663" customFormat="false" ht="24" hidden="false" customHeight="false" outlineLevel="0" collapsed="false">
      <c r="A663" s="117"/>
      <c r="B663" s="109"/>
      <c r="C663" s="140"/>
      <c r="D663" s="116"/>
      <c r="E663" s="116"/>
      <c r="F663" s="117"/>
      <c r="G663" s="116"/>
      <c r="H663" s="177"/>
      <c r="I663" s="109"/>
      <c r="J663" s="116"/>
      <c r="K663" s="116"/>
      <c r="L663" s="116"/>
      <c r="M663" s="126"/>
      <c r="N663" s="126"/>
    </row>
    <row r="664" customFormat="false" ht="24" hidden="false" customHeight="false" outlineLevel="0" collapsed="false">
      <c r="A664" s="117"/>
      <c r="B664" s="109"/>
      <c r="C664" s="140"/>
      <c r="D664" s="116"/>
      <c r="E664" s="116"/>
      <c r="F664" s="117"/>
      <c r="G664" s="116"/>
      <c r="H664" s="177"/>
      <c r="I664" s="109"/>
      <c r="J664" s="116"/>
      <c r="K664" s="116"/>
      <c r="L664" s="116"/>
      <c r="M664" s="126"/>
      <c r="N664" s="126"/>
    </row>
    <row r="665" customFormat="false" ht="24" hidden="false" customHeight="false" outlineLevel="0" collapsed="false">
      <c r="A665" s="117"/>
      <c r="B665" s="109"/>
      <c r="C665" s="140"/>
      <c r="D665" s="116"/>
      <c r="E665" s="116"/>
      <c r="F665" s="117"/>
      <c r="G665" s="116"/>
      <c r="H665" s="177"/>
      <c r="I665" s="109"/>
      <c r="J665" s="116"/>
      <c r="K665" s="116"/>
      <c r="L665" s="116"/>
      <c r="M665" s="126"/>
      <c r="N665" s="126"/>
    </row>
    <row r="666" customFormat="false" ht="24" hidden="false" customHeight="false" outlineLevel="0" collapsed="false">
      <c r="A666" s="117"/>
      <c r="B666" s="109"/>
      <c r="C666" s="140"/>
      <c r="D666" s="116"/>
      <c r="E666" s="116"/>
      <c r="F666" s="117"/>
      <c r="G666" s="116"/>
      <c r="H666" s="177"/>
      <c r="I666" s="109"/>
      <c r="J666" s="116"/>
      <c r="K666" s="116"/>
      <c r="L666" s="116"/>
      <c r="M666" s="126"/>
      <c r="N666" s="126"/>
    </row>
    <row r="667" customFormat="false" ht="24" hidden="false" customHeight="false" outlineLevel="0" collapsed="false">
      <c r="A667" s="117"/>
      <c r="B667" s="109"/>
      <c r="C667" s="140"/>
      <c r="D667" s="116"/>
      <c r="E667" s="116"/>
      <c r="F667" s="117"/>
      <c r="G667" s="116"/>
      <c r="H667" s="177"/>
      <c r="I667" s="109"/>
      <c r="J667" s="116"/>
      <c r="K667" s="116"/>
      <c r="L667" s="116"/>
      <c r="M667" s="126"/>
      <c r="N667" s="126"/>
    </row>
    <row r="668" customFormat="false" ht="24" hidden="false" customHeight="false" outlineLevel="0" collapsed="false">
      <c r="A668" s="117"/>
      <c r="B668" s="109"/>
      <c r="C668" s="140"/>
      <c r="D668" s="116"/>
      <c r="E668" s="116"/>
      <c r="F668" s="117"/>
      <c r="G668" s="116"/>
      <c r="H668" s="177"/>
      <c r="I668" s="109"/>
      <c r="J668" s="116"/>
      <c r="K668" s="116"/>
      <c r="L668" s="116"/>
      <c r="M668" s="126"/>
      <c r="N668" s="126"/>
    </row>
    <row r="669" customFormat="false" ht="24" hidden="false" customHeight="false" outlineLevel="0" collapsed="false">
      <c r="A669" s="117"/>
      <c r="B669" s="109"/>
      <c r="C669" s="140"/>
      <c r="D669" s="116"/>
      <c r="E669" s="116"/>
      <c r="F669" s="117"/>
      <c r="G669" s="116"/>
      <c r="H669" s="177"/>
      <c r="I669" s="109"/>
      <c r="J669" s="116"/>
      <c r="K669" s="116"/>
      <c r="L669" s="116"/>
      <c r="M669" s="126"/>
      <c r="N669" s="126"/>
    </row>
    <row r="670" customFormat="false" ht="24" hidden="false" customHeight="false" outlineLevel="0" collapsed="false">
      <c r="A670" s="117"/>
      <c r="B670" s="109"/>
      <c r="C670" s="140"/>
      <c r="D670" s="116"/>
      <c r="E670" s="116"/>
      <c r="F670" s="117"/>
      <c r="G670" s="116"/>
      <c r="H670" s="177"/>
      <c r="I670" s="109"/>
      <c r="J670" s="116"/>
      <c r="K670" s="116"/>
      <c r="L670" s="116"/>
      <c r="M670" s="126"/>
      <c r="N670" s="126"/>
    </row>
    <row r="671" customFormat="false" ht="24" hidden="false" customHeight="false" outlineLevel="0" collapsed="false">
      <c r="A671" s="117"/>
      <c r="B671" s="109"/>
      <c r="C671" s="140"/>
      <c r="D671" s="116"/>
      <c r="E671" s="116"/>
      <c r="F671" s="117"/>
      <c r="G671" s="116"/>
      <c r="H671" s="177"/>
      <c r="I671" s="109"/>
      <c r="J671" s="116"/>
      <c r="K671" s="116"/>
      <c r="L671" s="116"/>
      <c r="M671" s="126"/>
      <c r="N671" s="126"/>
    </row>
    <row r="672" customFormat="false" ht="24" hidden="false" customHeight="false" outlineLevel="0" collapsed="false">
      <c r="A672" s="117"/>
      <c r="B672" s="109"/>
      <c r="C672" s="140"/>
      <c r="D672" s="116"/>
      <c r="E672" s="116"/>
      <c r="F672" s="117"/>
      <c r="G672" s="116"/>
      <c r="H672" s="177"/>
      <c r="I672" s="109"/>
      <c r="J672" s="116"/>
      <c r="K672" s="116"/>
      <c r="L672" s="116"/>
      <c r="M672" s="126"/>
      <c r="N672" s="126"/>
    </row>
    <row r="673" customFormat="false" ht="24" hidden="false" customHeight="false" outlineLevel="0" collapsed="false">
      <c r="A673" s="117"/>
      <c r="B673" s="109"/>
      <c r="C673" s="140"/>
      <c r="D673" s="116"/>
      <c r="E673" s="116"/>
      <c r="F673" s="117"/>
      <c r="G673" s="116"/>
      <c r="H673" s="177"/>
      <c r="I673" s="109"/>
      <c r="J673" s="116"/>
      <c r="K673" s="116"/>
      <c r="L673" s="116"/>
      <c r="M673" s="126"/>
      <c r="N673" s="126"/>
    </row>
    <row r="674" customFormat="false" ht="24" hidden="false" customHeight="false" outlineLevel="0" collapsed="false">
      <c r="A674" s="117"/>
      <c r="B674" s="109"/>
      <c r="C674" s="140"/>
      <c r="D674" s="116"/>
      <c r="E674" s="116"/>
      <c r="F674" s="117"/>
      <c r="G674" s="116"/>
      <c r="H674" s="177"/>
      <c r="I674" s="109"/>
      <c r="J674" s="116"/>
      <c r="K674" s="116"/>
      <c r="L674" s="116"/>
      <c r="M674" s="126"/>
      <c r="N674" s="126"/>
    </row>
    <row r="675" customFormat="false" ht="24" hidden="false" customHeight="false" outlineLevel="0" collapsed="false">
      <c r="A675" s="117"/>
      <c r="B675" s="109"/>
      <c r="C675" s="140"/>
      <c r="D675" s="116"/>
      <c r="E675" s="116"/>
      <c r="F675" s="117"/>
      <c r="G675" s="116"/>
      <c r="H675" s="177"/>
      <c r="I675" s="109"/>
      <c r="J675" s="116"/>
      <c r="K675" s="116"/>
      <c r="L675" s="116"/>
      <c r="M675" s="126"/>
      <c r="N675" s="126"/>
    </row>
    <row r="676" customFormat="false" ht="24" hidden="false" customHeight="false" outlineLevel="0" collapsed="false">
      <c r="A676" s="117"/>
      <c r="B676" s="109"/>
      <c r="C676" s="140"/>
      <c r="D676" s="116"/>
      <c r="E676" s="116"/>
      <c r="F676" s="117"/>
      <c r="G676" s="116"/>
      <c r="H676" s="177"/>
      <c r="I676" s="109"/>
      <c r="J676" s="116"/>
      <c r="K676" s="116"/>
      <c r="L676" s="116"/>
      <c r="M676" s="126"/>
      <c r="N676" s="126"/>
    </row>
    <row r="677" customFormat="false" ht="24" hidden="false" customHeight="false" outlineLevel="0" collapsed="false">
      <c r="A677" s="117"/>
      <c r="B677" s="109"/>
      <c r="C677" s="140"/>
      <c r="D677" s="116"/>
      <c r="E677" s="116"/>
      <c r="F677" s="117"/>
      <c r="G677" s="116"/>
      <c r="H677" s="177"/>
      <c r="I677" s="109"/>
      <c r="J677" s="116"/>
      <c r="K677" s="116"/>
      <c r="L677" s="116"/>
      <c r="M677" s="126"/>
      <c r="N677" s="126"/>
    </row>
    <row r="678" customFormat="false" ht="24" hidden="false" customHeight="false" outlineLevel="0" collapsed="false">
      <c r="A678" s="117"/>
      <c r="B678" s="109"/>
      <c r="C678" s="140"/>
      <c r="D678" s="116"/>
      <c r="E678" s="116"/>
      <c r="F678" s="117"/>
      <c r="G678" s="116"/>
      <c r="H678" s="177"/>
      <c r="I678" s="109"/>
      <c r="J678" s="116"/>
      <c r="K678" s="116"/>
      <c r="L678" s="116"/>
      <c r="M678" s="126"/>
      <c r="N678" s="126"/>
    </row>
    <row r="679" customFormat="false" ht="24" hidden="false" customHeight="false" outlineLevel="0" collapsed="false">
      <c r="A679" s="117"/>
      <c r="B679" s="109"/>
      <c r="C679" s="140"/>
      <c r="D679" s="116"/>
      <c r="E679" s="116"/>
      <c r="F679" s="117"/>
      <c r="G679" s="116"/>
      <c r="H679" s="177"/>
      <c r="I679" s="109"/>
      <c r="J679" s="116"/>
      <c r="K679" s="116"/>
      <c r="L679" s="116"/>
      <c r="M679" s="126"/>
      <c r="N679" s="126"/>
    </row>
    <row r="680" customFormat="false" ht="24" hidden="false" customHeight="false" outlineLevel="0" collapsed="false">
      <c r="A680" s="117"/>
      <c r="B680" s="109"/>
      <c r="C680" s="140"/>
      <c r="D680" s="116"/>
      <c r="E680" s="116"/>
      <c r="F680" s="117"/>
      <c r="G680" s="116"/>
      <c r="H680" s="177"/>
      <c r="I680" s="109"/>
      <c r="J680" s="116"/>
      <c r="K680" s="116"/>
      <c r="L680" s="116"/>
      <c r="M680" s="126"/>
      <c r="N680" s="126"/>
    </row>
    <row r="681" customFormat="false" ht="24" hidden="false" customHeight="false" outlineLevel="0" collapsed="false">
      <c r="A681" s="117"/>
      <c r="B681" s="109"/>
      <c r="C681" s="140"/>
      <c r="D681" s="116"/>
      <c r="E681" s="116"/>
      <c r="F681" s="117"/>
      <c r="G681" s="116"/>
      <c r="H681" s="177"/>
      <c r="I681" s="109"/>
      <c r="J681" s="116"/>
      <c r="K681" s="116"/>
      <c r="L681" s="116"/>
      <c r="M681" s="126"/>
      <c r="N681" s="126"/>
    </row>
    <row r="682" customFormat="false" ht="24" hidden="false" customHeight="false" outlineLevel="0" collapsed="false">
      <c r="A682" s="117"/>
      <c r="B682" s="109"/>
      <c r="C682" s="140"/>
      <c r="D682" s="116"/>
      <c r="E682" s="116"/>
      <c r="F682" s="117"/>
      <c r="G682" s="116"/>
      <c r="H682" s="177"/>
      <c r="I682" s="109"/>
      <c r="J682" s="116"/>
      <c r="K682" s="116"/>
      <c r="L682" s="116"/>
      <c r="M682" s="126"/>
      <c r="N682" s="126"/>
    </row>
    <row r="683" customFormat="false" ht="24" hidden="false" customHeight="false" outlineLevel="0" collapsed="false">
      <c r="A683" s="117"/>
      <c r="B683" s="109"/>
      <c r="C683" s="140"/>
      <c r="D683" s="116"/>
      <c r="E683" s="116"/>
      <c r="F683" s="117"/>
      <c r="G683" s="116"/>
      <c r="H683" s="177"/>
      <c r="I683" s="109"/>
      <c r="J683" s="116"/>
      <c r="K683" s="116"/>
      <c r="L683" s="116"/>
      <c r="M683" s="126"/>
      <c r="N683" s="126"/>
    </row>
    <row r="684" customFormat="false" ht="24" hidden="false" customHeight="false" outlineLevel="0" collapsed="false">
      <c r="A684" s="117"/>
      <c r="B684" s="109"/>
      <c r="C684" s="140"/>
      <c r="D684" s="116"/>
      <c r="E684" s="116"/>
      <c r="F684" s="117"/>
      <c r="G684" s="116"/>
      <c r="H684" s="177"/>
      <c r="I684" s="109"/>
      <c r="J684" s="116"/>
      <c r="K684" s="116"/>
      <c r="L684" s="116"/>
      <c r="M684" s="126"/>
      <c r="N684" s="126"/>
    </row>
    <row r="685" customFormat="false" ht="24" hidden="false" customHeight="false" outlineLevel="0" collapsed="false">
      <c r="A685" s="117"/>
      <c r="B685" s="109"/>
      <c r="C685" s="140"/>
      <c r="D685" s="116"/>
      <c r="E685" s="116"/>
      <c r="F685" s="117"/>
      <c r="G685" s="116"/>
      <c r="H685" s="177"/>
      <c r="I685" s="109"/>
      <c r="J685" s="116"/>
      <c r="K685" s="116"/>
      <c r="L685" s="116"/>
      <c r="M685" s="126"/>
      <c r="N685" s="126"/>
    </row>
    <row r="686" customFormat="false" ht="24" hidden="false" customHeight="false" outlineLevel="0" collapsed="false">
      <c r="A686" s="117"/>
      <c r="B686" s="109"/>
      <c r="C686" s="140"/>
      <c r="D686" s="116"/>
      <c r="E686" s="116"/>
      <c r="F686" s="117"/>
      <c r="G686" s="116"/>
      <c r="H686" s="177"/>
      <c r="I686" s="109"/>
      <c r="J686" s="116"/>
      <c r="K686" s="116"/>
      <c r="L686" s="116"/>
      <c r="M686" s="126"/>
      <c r="N686" s="126"/>
    </row>
    <row r="687" customFormat="false" ht="24" hidden="false" customHeight="false" outlineLevel="0" collapsed="false">
      <c r="A687" s="117"/>
      <c r="B687" s="109"/>
      <c r="C687" s="140"/>
      <c r="D687" s="116"/>
      <c r="E687" s="116"/>
      <c r="F687" s="117"/>
      <c r="G687" s="116"/>
      <c r="H687" s="177"/>
      <c r="I687" s="109"/>
      <c r="J687" s="116"/>
      <c r="K687" s="116"/>
      <c r="L687" s="116"/>
      <c r="M687" s="126"/>
      <c r="N687" s="126"/>
    </row>
    <row r="688" customFormat="false" ht="24" hidden="false" customHeight="false" outlineLevel="0" collapsed="false">
      <c r="A688" s="117"/>
      <c r="B688" s="109"/>
      <c r="C688" s="140"/>
      <c r="D688" s="116"/>
      <c r="E688" s="116"/>
      <c r="F688" s="117"/>
      <c r="G688" s="116"/>
      <c r="H688" s="177"/>
      <c r="I688" s="109"/>
      <c r="J688" s="116"/>
      <c r="K688" s="116"/>
      <c r="L688" s="116"/>
      <c r="M688" s="126"/>
      <c r="N688" s="126"/>
    </row>
    <row r="689" customFormat="false" ht="24" hidden="false" customHeight="false" outlineLevel="0" collapsed="false">
      <c r="A689" s="117"/>
      <c r="B689" s="109"/>
      <c r="C689" s="140"/>
      <c r="D689" s="116"/>
      <c r="E689" s="116"/>
      <c r="F689" s="117"/>
      <c r="G689" s="116"/>
      <c r="H689" s="177"/>
      <c r="I689" s="109"/>
      <c r="J689" s="116"/>
      <c r="K689" s="116"/>
      <c r="L689" s="116"/>
      <c r="M689" s="126"/>
      <c r="N689" s="126"/>
    </row>
    <row r="690" customFormat="false" ht="24" hidden="false" customHeight="false" outlineLevel="0" collapsed="false">
      <c r="A690" s="117"/>
      <c r="B690" s="109"/>
      <c r="C690" s="140"/>
      <c r="D690" s="116"/>
      <c r="E690" s="116"/>
      <c r="F690" s="117"/>
      <c r="G690" s="116"/>
      <c r="H690" s="177"/>
      <c r="I690" s="109"/>
      <c r="J690" s="116"/>
      <c r="K690" s="116"/>
      <c r="L690" s="116"/>
      <c r="M690" s="126"/>
      <c r="N690" s="126"/>
    </row>
    <row r="691" customFormat="false" ht="24" hidden="false" customHeight="false" outlineLevel="0" collapsed="false">
      <c r="A691" s="117"/>
      <c r="B691" s="109"/>
      <c r="C691" s="140"/>
      <c r="D691" s="116"/>
      <c r="E691" s="116"/>
      <c r="F691" s="117"/>
      <c r="G691" s="116"/>
      <c r="H691" s="177"/>
      <c r="I691" s="109"/>
      <c r="J691" s="116"/>
      <c r="K691" s="116"/>
      <c r="L691" s="116"/>
      <c r="M691" s="126"/>
      <c r="N691" s="126"/>
    </row>
    <row r="692" customFormat="false" ht="24" hidden="false" customHeight="false" outlineLevel="0" collapsed="false">
      <c r="A692" s="117"/>
      <c r="B692" s="109"/>
      <c r="C692" s="140"/>
      <c r="D692" s="116"/>
      <c r="E692" s="116"/>
      <c r="F692" s="117"/>
      <c r="G692" s="116"/>
      <c r="H692" s="177"/>
      <c r="I692" s="109"/>
      <c r="J692" s="116"/>
      <c r="K692" s="116"/>
      <c r="L692" s="116"/>
      <c r="M692" s="126"/>
      <c r="N692" s="126"/>
    </row>
    <row r="693" customFormat="false" ht="24" hidden="false" customHeight="false" outlineLevel="0" collapsed="false">
      <c r="A693" s="117"/>
      <c r="B693" s="109"/>
      <c r="C693" s="140"/>
      <c r="D693" s="116"/>
      <c r="E693" s="116"/>
      <c r="F693" s="117"/>
      <c r="G693" s="116"/>
      <c r="H693" s="177"/>
      <c r="I693" s="109"/>
      <c r="J693" s="116"/>
      <c r="K693" s="116"/>
      <c r="L693" s="116"/>
      <c r="M693" s="126"/>
      <c r="N693" s="126"/>
    </row>
    <row r="694" customFormat="false" ht="24" hidden="false" customHeight="false" outlineLevel="0" collapsed="false">
      <c r="A694" s="117"/>
      <c r="B694" s="109"/>
      <c r="C694" s="140"/>
      <c r="D694" s="116"/>
      <c r="E694" s="116"/>
      <c r="F694" s="117"/>
      <c r="G694" s="116"/>
      <c r="H694" s="177"/>
      <c r="I694" s="109"/>
      <c r="J694" s="116"/>
      <c r="K694" s="116"/>
      <c r="L694" s="116"/>
      <c r="M694" s="126"/>
      <c r="N694" s="126"/>
    </row>
    <row r="695" customFormat="false" ht="24" hidden="false" customHeight="false" outlineLevel="0" collapsed="false">
      <c r="A695" s="117"/>
      <c r="B695" s="109"/>
      <c r="C695" s="140"/>
      <c r="D695" s="116"/>
      <c r="E695" s="116"/>
      <c r="F695" s="117"/>
      <c r="G695" s="116"/>
      <c r="H695" s="177"/>
      <c r="I695" s="109"/>
      <c r="J695" s="116"/>
      <c r="K695" s="116"/>
      <c r="L695" s="116"/>
      <c r="M695" s="126"/>
      <c r="N695" s="126"/>
    </row>
    <row r="696" customFormat="false" ht="24" hidden="false" customHeight="false" outlineLevel="0" collapsed="false">
      <c r="A696" s="117"/>
      <c r="B696" s="109"/>
      <c r="C696" s="140"/>
      <c r="D696" s="116"/>
      <c r="E696" s="116"/>
      <c r="F696" s="117"/>
      <c r="G696" s="116"/>
      <c r="H696" s="177"/>
      <c r="I696" s="109"/>
      <c r="J696" s="116"/>
      <c r="K696" s="116"/>
      <c r="L696" s="116"/>
      <c r="M696" s="126"/>
      <c r="N696" s="126"/>
    </row>
    <row r="697" customFormat="false" ht="24" hidden="false" customHeight="false" outlineLevel="0" collapsed="false">
      <c r="A697" s="117"/>
      <c r="B697" s="109"/>
      <c r="C697" s="140"/>
      <c r="D697" s="116"/>
      <c r="E697" s="116"/>
      <c r="F697" s="117"/>
      <c r="G697" s="116"/>
      <c r="H697" s="177"/>
      <c r="I697" s="109"/>
      <c r="J697" s="116"/>
      <c r="K697" s="116"/>
      <c r="L697" s="116"/>
      <c r="M697" s="126"/>
      <c r="N697" s="126"/>
    </row>
    <row r="698" customFormat="false" ht="24" hidden="false" customHeight="false" outlineLevel="0" collapsed="false">
      <c r="A698" s="117"/>
      <c r="B698" s="109"/>
      <c r="C698" s="140"/>
      <c r="D698" s="116"/>
      <c r="E698" s="116"/>
      <c r="F698" s="117"/>
      <c r="G698" s="116"/>
      <c r="H698" s="177"/>
      <c r="I698" s="109"/>
      <c r="J698" s="116"/>
      <c r="K698" s="116"/>
      <c r="L698" s="116"/>
      <c r="M698" s="126"/>
      <c r="N698" s="126"/>
    </row>
    <row r="699" customFormat="false" ht="24" hidden="false" customHeight="false" outlineLevel="0" collapsed="false">
      <c r="A699" s="117"/>
      <c r="B699" s="109"/>
      <c r="C699" s="140"/>
      <c r="D699" s="116"/>
      <c r="E699" s="116"/>
      <c r="F699" s="117"/>
      <c r="G699" s="116"/>
      <c r="H699" s="177"/>
      <c r="I699" s="109"/>
      <c r="J699" s="116"/>
      <c r="K699" s="116"/>
      <c r="L699" s="116"/>
      <c r="M699" s="126"/>
      <c r="N699" s="126"/>
    </row>
    <row r="700" customFormat="false" ht="24" hidden="false" customHeight="false" outlineLevel="0" collapsed="false">
      <c r="A700" s="117"/>
      <c r="B700" s="109"/>
      <c r="C700" s="140"/>
      <c r="D700" s="116"/>
      <c r="E700" s="116"/>
      <c r="F700" s="117"/>
      <c r="G700" s="116"/>
      <c r="H700" s="177"/>
      <c r="I700" s="109"/>
      <c r="J700" s="116"/>
      <c r="K700" s="116"/>
      <c r="L700" s="116"/>
      <c r="M700" s="126"/>
      <c r="N700" s="126"/>
    </row>
    <row r="701" customFormat="false" ht="24" hidden="false" customHeight="false" outlineLevel="0" collapsed="false">
      <c r="A701" s="117"/>
      <c r="B701" s="109"/>
      <c r="C701" s="140"/>
      <c r="D701" s="116"/>
      <c r="E701" s="116"/>
      <c r="F701" s="117"/>
      <c r="G701" s="116"/>
      <c r="H701" s="177"/>
      <c r="I701" s="109"/>
      <c r="J701" s="116"/>
      <c r="K701" s="116"/>
      <c r="L701" s="116"/>
      <c r="M701" s="126"/>
      <c r="N701" s="126"/>
    </row>
    <row r="702" customFormat="false" ht="24" hidden="false" customHeight="false" outlineLevel="0" collapsed="false">
      <c r="A702" s="117"/>
      <c r="B702" s="109"/>
      <c r="C702" s="140"/>
      <c r="D702" s="116"/>
      <c r="E702" s="116"/>
      <c r="F702" s="117"/>
      <c r="G702" s="116"/>
      <c r="H702" s="177"/>
      <c r="I702" s="109"/>
      <c r="J702" s="116"/>
      <c r="K702" s="116"/>
      <c r="L702" s="116"/>
      <c r="M702" s="126"/>
      <c r="N702" s="126"/>
    </row>
    <row r="703" customFormat="false" ht="24" hidden="false" customHeight="false" outlineLevel="0" collapsed="false">
      <c r="A703" s="117"/>
      <c r="B703" s="109"/>
      <c r="C703" s="140"/>
      <c r="D703" s="116"/>
      <c r="E703" s="116"/>
      <c r="F703" s="117"/>
      <c r="G703" s="116"/>
      <c r="H703" s="177"/>
      <c r="I703" s="109"/>
      <c r="J703" s="116"/>
      <c r="K703" s="116"/>
      <c r="L703" s="116"/>
      <c r="M703" s="126"/>
      <c r="N703" s="126"/>
    </row>
    <row r="704" customFormat="false" ht="24" hidden="false" customHeight="false" outlineLevel="0" collapsed="false">
      <c r="A704" s="117"/>
      <c r="B704" s="109"/>
      <c r="C704" s="140"/>
      <c r="D704" s="116"/>
      <c r="E704" s="116"/>
      <c r="F704" s="117"/>
      <c r="G704" s="116"/>
      <c r="H704" s="177"/>
      <c r="I704" s="109"/>
      <c r="J704" s="116"/>
      <c r="K704" s="116"/>
      <c r="L704" s="116"/>
      <c r="M704" s="126"/>
      <c r="N704" s="126"/>
    </row>
    <row r="705" customFormat="false" ht="24" hidden="false" customHeight="false" outlineLevel="0" collapsed="false">
      <c r="A705" s="117"/>
      <c r="B705" s="109"/>
      <c r="C705" s="140"/>
      <c r="D705" s="116"/>
      <c r="E705" s="116"/>
      <c r="F705" s="117"/>
      <c r="G705" s="116"/>
      <c r="H705" s="177"/>
      <c r="I705" s="109"/>
      <c r="J705" s="116"/>
      <c r="K705" s="116"/>
      <c r="L705" s="116"/>
      <c r="M705" s="126"/>
      <c r="N705" s="126"/>
    </row>
    <row r="706" customFormat="false" ht="24" hidden="false" customHeight="false" outlineLevel="0" collapsed="false">
      <c r="A706" s="117"/>
      <c r="B706" s="109"/>
      <c r="C706" s="140"/>
      <c r="D706" s="116"/>
      <c r="E706" s="116"/>
      <c r="F706" s="117"/>
      <c r="G706" s="116"/>
      <c r="H706" s="177"/>
      <c r="I706" s="109"/>
      <c r="J706" s="116"/>
      <c r="K706" s="116"/>
      <c r="L706" s="116"/>
      <c r="M706" s="126"/>
      <c r="N706" s="126"/>
    </row>
    <row r="707" customFormat="false" ht="24" hidden="false" customHeight="false" outlineLevel="0" collapsed="false">
      <c r="A707" s="117"/>
      <c r="B707" s="109"/>
      <c r="C707" s="140"/>
      <c r="D707" s="116"/>
      <c r="E707" s="116"/>
      <c r="F707" s="117"/>
      <c r="G707" s="116"/>
      <c r="H707" s="177"/>
      <c r="I707" s="109"/>
      <c r="J707" s="116"/>
      <c r="K707" s="116"/>
      <c r="L707" s="116"/>
      <c r="M707" s="126"/>
      <c r="N707" s="126"/>
    </row>
    <row r="708" customFormat="false" ht="24" hidden="false" customHeight="false" outlineLevel="0" collapsed="false">
      <c r="A708" s="117"/>
      <c r="B708" s="109"/>
      <c r="C708" s="140"/>
      <c r="D708" s="116"/>
      <c r="E708" s="116"/>
      <c r="F708" s="117"/>
      <c r="G708" s="116"/>
      <c r="H708" s="177"/>
      <c r="I708" s="109"/>
      <c r="J708" s="116"/>
      <c r="K708" s="116"/>
      <c r="L708" s="116"/>
      <c r="M708" s="126"/>
      <c r="N708" s="126"/>
    </row>
    <row r="709" customFormat="false" ht="24" hidden="false" customHeight="false" outlineLevel="0" collapsed="false">
      <c r="A709" s="117"/>
      <c r="B709" s="109"/>
      <c r="C709" s="140"/>
      <c r="D709" s="116"/>
      <c r="E709" s="116"/>
      <c r="F709" s="117"/>
      <c r="G709" s="116"/>
      <c r="H709" s="177"/>
      <c r="I709" s="109"/>
      <c r="J709" s="116"/>
      <c r="K709" s="116"/>
      <c r="L709" s="116"/>
      <c r="M709" s="126"/>
      <c r="N709" s="126"/>
    </row>
    <row r="710" customFormat="false" ht="24" hidden="false" customHeight="false" outlineLevel="0" collapsed="false">
      <c r="A710" s="117"/>
      <c r="B710" s="109"/>
      <c r="C710" s="140"/>
      <c r="D710" s="116"/>
      <c r="E710" s="116"/>
      <c r="F710" s="117"/>
      <c r="G710" s="116"/>
      <c r="H710" s="177"/>
      <c r="I710" s="109"/>
      <c r="J710" s="116"/>
      <c r="K710" s="116"/>
      <c r="L710" s="116"/>
      <c r="M710" s="126"/>
      <c r="N710" s="126"/>
    </row>
    <row r="711" customFormat="false" ht="24" hidden="false" customHeight="false" outlineLevel="0" collapsed="false">
      <c r="A711" s="117"/>
      <c r="B711" s="109"/>
      <c r="C711" s="140"/>
      <c r="D711" s="116"/>
      <c r="E711" s="116"/>
      <c r="F711" s="117"/>
      <c r="G711" s="116"/>
      <c r="H711" s="177"/>
      <c r="I711" s="109"/>
      <c r="J711" s="116"/>
      <c r="K711" s="116"/>
      <c r="L711" s="116"/>
      <c r="M711" s="126"/>
      <c r="N711" s="126"/>
    </row>
    <row r="712" customFormat="false" ht="24" hidden="false" customHeight="false" outlineLevel="0" collapsed="false">
      <c r="A712" s="117"/>
      <c r="B712" s="109"/>
      <c r="C712" s="140"/>
      <c r="D712" s="116"/>
      <c r="E712" s="116"/>
      <c r="F712" s="117"/>
      <c r="G712" s="116"/>
      <c r="H712" s="177"/>
      <c r="I712" s="109"/>
      <c r="J712" s="116"/>
      <c r="K712" s="116"/>
      <c r="L712" s="116"/>
      <c r="M712" s="126"/>
      <c r="N712" s="126"/>
    </row>
    <row r="713" customFormat="false" ht="24" hidden="false" customHeight="false" outlineLevel="0" collapsed="false">
      <c r="A713" s="117"/>
      <c r="B713" s="109"/>
      <c r="C713" s="140"/>
      <c r="D713" s="116"/>
      <c r="E713" s="116"/>
      <c r="F713" s="117"/>
      <c r="G713" s="116"/>
      <c r="H713" s="177"/>
      <c r="I713" s="109"/>
      <c r="J713" s="116"/>
      <c r="K713" s="116"/>
      <c r="L713" s="116"/>
      <c r="M713" s="126"/>
      <c r="N713" s="126"/>
    </row>
    <row r="714" customFormat="false" ht="24" hidden="false" customHeight="false" outlineLevel="0" collapsed="false">
      <c r="A714" s="117"/>
      <c r="B714" s="109"/>
      <c r="C714" s="140"/>
      <c r="D714" s="116"/>
      <c r="E714" s="116"/>
      <c r="F714" s="117"/>
      <c r="G714" s="116"/>
      <c r="H714" s="177"/>
      <c r="I714" s="109"/>
      <c r="J714" s="116"/>
      <c r="K714" s="116"/>
      <c r="L714" s="116"/>
      <c r="M714" s="126"/>
      <c r="N714" s="126"/>
    </row>
    <row r="715" customFormat="false" ht="24" hidden="false" customHeight="false" outlineLevel="0" collapsed="false">
      <c r="A715" s="117"/>
      <c r="B715" s="109"/>
      <c r="C715" s="140"/>
      <c r="D715" s="116"/>
      <c r="E715" s="116"/>
      <c r="F715" s="117"/>
      <c r="G715" s="116"/>
      <c r="H715" s="177"/>
      <c r="I715" s="109"/>
      <c r="J715" s="116"/>
      <c r="K715" s="116"/>
      <c r="L715" s="116"/>
      <c r="M715" s="126"/>
      <c r="N715" s="126"/>
    </row>
    <row r="716" customFormat="false" ht="24" hidden="false" customHeight="false" outlineLevel="0" collapsed="false">
      <c r="A716" s="117"/>
      <c r="B716" s="109"/>
      <c r="C716" s="140"/>
      <c r="D716" s="116"/>
      <c r="E716" s="116"/>
      <c r="F716" s="117"/>
      <c r="G716" s="116"/>
      <c r="H716" s="177"/>
      <c r="I716" s="109"/>
      <c r="J716" s="116"/>
      <c r="K716" s="116"/>
      <c r="L716" s="116"/>
      <c r="M716" s="126"/>
      <c r="N716" s="126"/>
    </row>
    <row r="717" customFormat="false" ht="24" hidden="false" customHeight="false" outlineLevel="0" collapsed="false">
      <c r="A717" s="117"/>
      <c r="B717" s="109"/>
      <c r="C717" s="140"/>
      <c r="D717" s="116"/>
      <c r="E717" s="116"/>
      <c r="F717" s="117"/>
      <c r="G717" s="116"/>
      <c r="H717" s="177"/>
      <c r="I717" s="109"/>
      <c r="J717" s="116"/>
      <c r="K717" s="116"/>
      <c r="L717" s="116"/>
      <c r="M717" s="126"/>
      <c r="N717" s="126"/>
    </row>
    <row r="718" customFormat="false" ht="24" hidden="false" customHeight="false" outlineLevel="0" collapsed="false">
      <c r="A718" s="117"/>
      <c r="B718" s="109"/>
      <c r="C718" s="140"/>
      <c r="D718" s="116"/>
      <c r="E718" s="116"/>
      <c r="F718" s="117"/>
      <c r="G718" s="116"/>
      <c r="H718" s="177"/>
      <c r="I718" s="109"/>
      <c r="J718" s="116"/>
      <c r="K718" s="116"/>
      <c r="L718" s="116"/>
      <c r="M718" s="126"/>
      <c r="N718" s="126"/>
    </row>
    <row r="719" customFormat="false" ht="24" hidden="false" customHeight="false" outlineLevel="0" collapsed="false">
      <c r="A719" s="117"/>
      <c r="B719" s="109"/>
      <c r="C719" s="140"/>
      <c r="D719" s="116"/>
      <c r="E719" s="116"/>
      <c r="F719" s="117"/>
      <c r="G719" s="116"/>
      <c r="H719" s="177"/>
      <c r="I719" s="109"/>
      <c r="J719" s="116"/>
      <c r="K719" s="116"/>
      <c r="L719" s="116"/>
      <c r="M719" s="126"/>
      <c r="N719" s="126"/>
    </row>
    <row r="720" customFormat="false" ht="24" hidden="false" customHeight="false" outlineLevel="0" collapsed="false">
      <c r="A720" s="117"/>
      <c r="B720" s="109"/>
      <c r="C720" s="140"/>
      <c r="D720" s="116"/>
      <c r="E720" s="116"/>
      <c r="F720" s="117"/>
      <c r="G720" s="116"/>
      <c r="H720" s="177"/>
      <c r="I720" s="109"/>
      <c r="J720" s="116"/>
      <c r="K720" s="116"/>
      <c r="L720" s="116"/>
      <c r="M720" s="126"/>
      <c r="N720" s="126"/>
    </row>
    <row r="721" customFormat="false" ht="24" hidden="false" customHeight="false" outlineLevel="0" collapsed="false">
      <c r="A721" s="117"/>
      <c r="B721" s="109"/>
      <c r="C721" s="140"/>
      <c r="D721" s="116"/>
      <c r="E721" s="116"/>
      <c r="F721" s="117"/>
      <c r="G721" s="116"/>
      <c r="H721" s="177"/>
      <c r="I721" s="109"/>
      <c r="J721" s="116"/>
      <c r="K721" s="116"/>
      <c r="L721" s="116"/>
      <c r="M721" s="126"/>
      <c r="N721" s="126"/>
    </row>
    <row r="722" customFormat="false" ht="24" hidden="false" customHeight="false" outlineLevel="0" collapsed="false">
      <c r="A722" s="117"/>
      <c r="B722" s="109"/>
      <c r="C722" s="140"/>
      <c r="D722" s="116"/>
      <c r="E722" s="116"/>
      <c r="F722" s="117"/>
      <c r="G722" s="116"/>
      <c r="H722" s="177"/>
      <c r="I722" s="109"/>
      <c r="J722" s="116"/>
      <c r="K722" s="116"/>
      <c r="L722" s="116"/>
      <c r="M722" s="126"/>
      <c r="N722" s="126"/>
    </row>
    <row r="723" customFormat="false" ht="24" hidden="false" customHeight="false" outlineLevel="0" collapsed="false">
      <c r="A723" s="117"/>
      <c r="B723" s="109"/>
      <c r="C723" s="140"/>
      <c r="D723" s="116"/>
      <c r="E723" s="116"/>
      <c r="F723" s="117"/>
      <c r="G723" s="116"/>
      <c r="H723" s="177"/>
      <c r="I723" s="109"/>
      <c r="J723" s="116"/>
      <c r="K723" s="116"/>
      <c r="L723" s="116"/>
      <c r="M723" s="126"/>
      <c r="N723" s="126"/>
    </row>
    <row r="724" customFormat="false" ht="24" hidden="false" customHeight="false" outlineLevel="0" collapsed="false">
      <c r="A724" s="117"/>
      <c r="B724" s="109"/>
      <c r="C724" s="140"/>
      <c r="D724" s="116"/>
      <c r="E724" s="116"/>
      <c r="F724" s="117"/>
      <c r="G724" s="116"/>
      <c r="H724" s="177"/>
      <c r="I724" s="109"/>
      <c r="J724" s="116"/>
      <c r="K724" s="116"/>
      <c r="L724" s="116"/>
      <c r="M724" s="126"/>
      <c r="N724" s="126"/>
    </row>
    <row r="725" customFormat="false" ht="24" hidden="false" customHeight="false" outlineLevel="0" collapsed="false">
      <c r="A725" s="117"/>
      <c r="B725" s="109"/>
      <c r="C725" s="140"/>
      <c r="D725" s="116"/>
      <c r="E725" s="116"/>
      <c r="F725" s="117"/>
      <c r="G725" s="116"/>
      <c r="H725" s="177"/>
      <c r="I725" s="109"/>
      <c r="J725" s="116"/>
      <c r="K725" s="116"/>
      <c r="L725" s="116"/>
      <c r="M725" s="126"/>
      <c r="N725" s="126"/>
    </row>
    <row r="726" customFormat="false" ht="24" hidden="false" customHeight="false" outlineLevel="0" collapsed="false">
      <c r="A726" s="117"/>
      <c r="B726" s="109"/>
      <c r="C726" s="140"/>
      <c r="D726" s="116"/>
      <c r="E726" s="116"/>
      <c r="F726" s="117"/>
      <c r="G726" s="116"/>
      <c r="H726" s="177"/>
      <c r="I726" s="109"/>
      <c r="J726" s="116"/>
      <c r="K726" s="116"/>
      <c r="L726" s="116"/>
      <c r="M726" s="126"/>
      <c r="N726" s="126"/>
    </row>
    <row r="727" customFormat="false" ht="24" hidden="false" customHeight="false" outlineLevel="0" collapsed="false">
      <c r="A727" s="117"/>
      <c r="B727" s="109"/>
      <c r="C727" s="140"/>
      <c r="D727" s="116"/>
      <c r="E727" s="116"/>
      <c r="F727" s="117"/>
      <c r="G727" s="116"/>
      <c r="H727" s="177"/>
      <c r="I727" s="109"/>
      <c r="J727" s="116"/>
      <c r="K727" s="116"/>
      <c r="L727" s="116"/>
      <c r="M727" s="126"/>
      <c r="N727" s="126"/>
    </row>
    <row r="728" customFormat="false" ht="24" hidden="false" customHeight="false" outlineLevel="0" collapsed="false">
      <c r="A728" s="117"/>
      <c r="B728" s="109"/>
      <c r="C728" s="140"/>
      <c r="D728" s="116"/>
      <c r="E728" s="116"/>
      <c r="F728" s="117"/>
      <c r="G728" s="116"/>
      <c r="H728" s="177"/>
      <c r="I728" s="109"/>
      <c r="J728" s="116"/>
      <c r="K728" s="116"/>
      <c r="L728" s="116"/>
      <c r="M728" s="126"/>
      <c r="N728" s="126"/>
    </row>
    <row r="729" customFormat="false" ht="24" hidden="false" customHeight="false" outlineLevel="0" collapsed="false">
      <c r="A729" s="117"/>
      <c r="B729" s="109"/>
      <c r="C729" s="140"/>
      <c r="D729" s="116"/>
      <c r="E729" s="116"/>
      <c r="F729" s="117"/>
      <c r="G729" s="116"/>
      <c r="H729" s="177"/>
      <c r="I729" s="109"/>
      <c r="J729" s="116"/>
      <c r="K729" s="116"/>
      <c r="L729" s="116"/>
      <c r="M729" s="126"/>
      <c r="N729" s="126"/>
    </row>
    <row r="730" customFormat="false" ht="24" hidden="false" customHeight="false" outlineLevel="0" collapsed="false">
      <c r="A730" s="117"/>
      <c r="B730" s="109"/>
      <c r="C730" s="140"/>
      <c r="D730" s="116"/>
      <c r="E730" s="116"/>
      <c r="F730" s="117"/>
      <c r="G730" s="116"/>
      <c r="H730" s="177"/>
      <c r="I730" s="109"/>
      <c r="J730" s="116"/>
      <c r="K730" s="116"/>
      <c r="L730" s="116"/>
      <c r="M730" s="126"/>
      <c r="N730" s="126"/>
    </row>
    <row r="731" customFormat="false" ht="24" hidden="false" customHeight="false" outlineLevel="0" collapsed="false">
      <c r="A731" s="117"/>
      <c r="B731" s="109"/>
      <c r="C731" s="140"/>
      <c r="D731" s="116"/>
      <c r="E731" s="116"/>
      <c r="F731" s="117"/>
      <c r="G731" s="116"/>
      <c r="H731" s="177"/>
      <c r="I731" s="109"/>
      <c r="J731" s="116"/>
      <c r="K731" s="116"/>
      <c r="L731" s="116"/>
      <c r="M731" s="126"/>
      <c r="N731" s="126"/>
    </row>
    <row r="732" customFormat="false" ht="24" hidden="false" customHeight="false" outlineLevel="0" collapsed="false">
      <c r="A732" s="117"/>
      <c r="B732" s="109"/>
      <c r="C732" s="140"/>
      <c r="D732" s="116"/>
      <c r="E732" s="116"/>
      <c r="F732" s="117"/>
      <c r="G732" s="116"/>
      <c r="H732" s="177"/>
      <c r="I732" s="109"/>
      <c r="J732" s="116"/>
      <c r="K732" s="116"/>
      <c r="L732" s="116"/>
      <c r="M732" s="126"/>
      <c r="N732" s="126"/>
    </row>
    <row r="733" customFormat="false" ht="24" hidden="false" customHeight="false" outlineLevel="0" collapsed="false">
      <c r="A733" s="117"/>
      <c r="B733" s="109"/>
      <c r="C733" s="140"/>
      <c r="D733" s="116"/>
      <c r="E733" s="116"/>
      <c r="F733" s="117"/>
      <c r="G733" s="116"/>
      <c r="H733" s="177"/>
      <c r="I733" s="109"/>
      <c r="J733" s="116"/>
      <c r="K733" s="116"/>
      <c r="L733" s="116"/>
      <c r="M733" s="126"/>
      <c r="N733" s="126"/>
    </row>
    <row r="734" customFormat="false" ht="24" hidden="false" customHeight="false" outlineLevel="0" collapsed="false">
      <c r="A734" s="117"/>
      <c r="B734" s="109"/>
      <c r="C734" s="140"/>
      <c r="D734" s="116"/>
      <c r="E734" s="116"/>
      <c r="F734" s="117"/>
      <c r="G734" s="116"/>
      <c r="H734" s="177"/>
      <c r="I734" s="109"/>
      <c r="J734" s="116"/>
      <c r="K734" s="116"/>
      <c r="L734" s="116"/>
      <c r="M734" s="126"/>
      <c r="N734" s="126"/>
    </row>
    <row r="735" customFormat="false" ht="24" hidden="false" customHeight="false" outlineLevel="0" collapsed="false">
      <c r="A735" s="117"/>
      <c r="B735" s="109"/>
      <c r="C735" s="140"/>
      <c r="D735" s="116"/>
      <c r="E735" s="116"/>
      <c r="F735" s="117"/>
      <c r="G735" s="116"/>
      <c r="H735" s="177"/>
      <c r="I735" s="109"/>
      <c r="J735" s="116"/>
      <c r="K735" s="116"/>
      <c r="L735" s="116"/>
      <c r="M735" s="126"/>
      <c r="N735" s="126"/>
    </row>
    <row r="736" customFormat="false" ht="24" hidden="false" customHeight="false" outlineLevel="0" collapsed="false">
      <c r="A736" s="117"/>
      <c r="B736" s="109"/>
      <c r="C736" s="140"/>
      <c r="D736" s="116"/>
      <c r="E736" s="116"/>
      <c r="F736" s="117"/>
      <c r="G736" s="116"/>
      <c r="H736" s="177"/>
      <c r="I736" s="109"/>
      <c r="J736" s="116"/>
      <c r="K736" s="116"/>
      <c r="L736" s="116"/>
      <c r="M736" s="126"/>
      <c r="N736" s="126"/>
    </row>
    <row r="737" customFormat="false" ht="24" hidden="false" customHeight="false" outlineLevel="0" collapsed="false">
      <c r="A737" s="117"/>
      <c r="B737" s="109"/>
      <c r="C737" s="140"/>
      <c r="D737" s="116"/>
      <c r="E737" s="116"/>
      <c r="F737" s="117"/>
      <c r="G737" s="116"/>
      <c r="H737" s="177"/>
      <c r="I737" s="109"/>
      <c r="J737" s="116"/>
      <c r="K737" s="116"/>
      <c r="L737" s="116"/>
      <c r="M737" s="126"/>
      <c r="N737" s="126"/>
    </row>
    <row r="738" customFormat="false" ht="24" hidden="false" customHeight="false" outlineLevel="0" collapsed="false">
      <c r="A738" s="117"/>
      <c r="B738" s="109"/>
      <c r="C738" s="140"/>
      <c r="D738" s="116"/>
      <c r="E738" s="116"/>
      <c r="F738" s="117"/>
      <c r="G738" s="116"/>
      <c r="H738" s="177"/>
      <c r="I738" s="109"/>
      <c r="J738" s="116"/>
      <c r="K738" s="116"/>
      <c r="L738" s="116"/>
      <c r="M738" s="126"/>
      <c r="N738" s="126"/>
    </row>
    <row r="739" customFormat="false" ht="24" hidden="false" customHeight="false" outlineLevel="0" collapsed="false">
      <c r="A739" s="117"/>
      <c r="B739" s="109"/>
      <c r="C739" s="140"/>
      <c r="D739" s="116"/>
      <c r="E739" s="116"/>
      <c r="F739" s="117"/>
      <c r="G739" s="116"/>
      <c r="H739" s="177"/>
      <c r="I739" s="109"/>
      <c r="J739" s="116"/>
      <c r="K739" s="116"/>
      <c r="L739" s="116"/>
      <c r="M739" s="126"/>
      <c r="N739" s="126"/>
    </row>
    <row r="740" customFormat="false" ht="24" hidden="false" customHeight="false" outlineLevel="0" collapsed="false">
      <c r="A740" s="117"/>
      <c r="B740" s="109"/>
      <c r="C740" s="140"/>
      <c r="D740" s="116"/>
      <c r="E740" s="116"/>
      <c r="F740" s="117"/>
      <c r="G740" s="116"/>
      <c r="H740" s="177"/>
      <c r="I740" s="109"/>
      <c r="J740" s="116"/>
      <c r="K740" s="116"/>
      <c r="L740" s="116"/>
      <c r="M740" s="126"/>
      <c r="N740" s="126"/>
    </row>
    <row r="741" customFormat="false" ht="24" hidden="false" customHeight="false" outlineLevel="0" collapsed="false">
      <c r="A741" s="117"/>
      <c r="B741" s="109"/>
      <c r="C741" s="140"/>
      <c r="D741" s="116"/>
      <c r="E741" s="116"/>
      <c r="F741" s="117"/>
      <c r="G741" s="116"/>
      <c r="H741" s="177"/>
      <c r="I741" s="109"/>
      <c r="J741" s="116"/>
      <c r="K741" s="116"/>
      <c r="L741" s="116"/>
      <c r="M741" s="126"/>
      <c r="N741" s="126"/>
    </row>
    <row r="742" customFormat="false" ht="24" hidden="false" customHeight="false" outlineLevel="0" collapsed="false">
      <c r="A742" s="117"/>
      <c r="B742" s="109"/>
      <c r="C742" s="140"/>
      <c r="D742" s="116"/>
      <c r="E742" s="116"/>
      <c r="F742" s="117"/>
      <c r="G742" s="116"/>
      <c r="H742" s="177"/>
      <c r="I742" s="109"/>
      <c r="J742" s="116"/>
      <c r="K742" s="116"/>
      <c r="L742" s="116"/>
      <c r="M742" s="126"/>
      <c r="N742" s="126"/>
    </row>
    <row r="743" customFormat="false" ht="24" hidden="false" customHeight="false" outlineLevel="0" collapsed="false">
      <c r="A743" s="117"/>
      <c r="B743" s="109"/>
      <c r="C743" s="140"/>
      <c r="D743" s="116"/>
      <c r="E743" s="116"/>
      <c r="F743" s="117"/>
      <c r="G743" s="116"/>
      <c r="H743" s="177"/>
      <c r="I743" s="109"/>
      <c r="J743" s="116"/>
      <c r="K743" s="116"/>
      <c r="L743" s="116"/>
      <c r="M743" s="126"/>
      <c r="N743" s="126"/>
    </row>
    <row r="744" customFormat="false" ht="24" hidden="false" customHeight="false" outlineLevel="0" collapsed="false">
      <c r="A744" s="117"/>
      <c r="B744" s="109"/>
      <c r="C744" s="140"/>
      <c r="D744" s="116"/>
      <c r="E744" s="116"/>
      <c r="F744" s="117"/>
      <c r="G744" s="116"/>
      <c r="H744" s="177"/>
      <c r="I744" s="109"/>
      <c r="J744" s="116"/>
      <c r="K744" s="116"/>
      <c r="L744" s="116"/>
      <c r="M744" s="126"/>
      <c r="N744" s="126"/>
    </row>
    <row r="745" customFormat="false" ht="24" hidden="false" customHeight="false" outlineLevel="0" collapsed="false">
      <c r="A745" s="117"/>
      <c r="B745" s="109"/>
      <c r="C745" s="140"/>
      <c r="D745" s="116"/>
      <c r="E745" s="116"/>
      <c r="F745" s="117"/>
      <c r="G745" s="116"/>
      <c r="H745" s="177"/>
      <c r="I745" s="109"/>
      <c r="J745" s="116"/>
      <c r="K745" s="116"/>
      <c r="L745" s="116"/>
      <c r="M745" s="126"/>
      <c r="N745" s="126"/>
    </row>
    <row r="746" customFormat="false" ht="24" hidden="false" customHeight="false" outlineLevel="0" collapsed="false">
      <c r="A746" s="117"/>
      <c r="B746" s="109"/>
      <c r="C746" s="140"/>
      <c r="D746" s="116"/>
      <c r="E746" s="116"/>
      <c r="F746" s="117"/>
      <c r="G746" s="116"/>
      <c r="H746" s="177"/>
      <c r="I746" s="109"/>
      <c r="J746" s="116"/>
      <c r="K746" s="116"/>
      <c r="L746" s="116"/>
      <c r="M746" s="126"/>
      <c r="N746" s="126"/>
    </row>
    <row r="747" customFormat="false" ht="24" hidden="false" customHeight="false" outlineLevel="0" collapsed="false">
      <c r="A747" s="117"/>
      <c r="B747" s="109"/>
      <c r="C747" s="140"/>
      <c r="D747" s="116"/>
      <c r="E747" s="116"/>
      <c r="F747" s="117"/>
      <c r="G747" s="116"/>
      <c r="H747" s="177"/>
      <c r="I747" s="109"/>
      <c r="J747" s="116"/>
      <c r="K747" s="116"/>
      <c r="L747" s="116"/>
      <c r="M747" s="126"/>
      <c r="N747" s="126"/>
    </row>
    <row r="748" customFormat="false" ht="24" hidden="false" customHeight="false" outlineLevel="0" collapsed="false">
      <c r="A748" s="117"/>
      <c r="B748" s="109"/>
      <c r="C748" s="140"/>
      <c r="D748" s="116"/>
      <c r="E748" s="116"/>
      <c r="F748" s="117"/>
      <c r="G748" s="116"/>
      <c r="H748" s="177"/>
      <c r="I748" s="109"/>
      <c r="J748" s="116"/>
      <c r="K748" s="116"/>
      <c r="L748" s="116"/>
      <c r="M748" s="126"/>
      <c r="N748" s="126"/>
    </row>
    <row r="749" customFormat="false" ht="24" hidden="false" customHeight="false" outlineLevel="0" collapsed="false">
      <c r="A749" s="117"/>
      <c r="B749" s="109"/>
      <c r="C749" s="140"/>
      <c r="D749" s="116"/>
      <c r="E749" s="116"/>
      <c r="F749" s="117"/>
      <c r="G749" s="116"/>
      <c r="H749" s="177"/>
      <c r="I749" s="109"/>
      <c r="J749" s="116"/>
      <c r="K749" s="116"/>
      <c r="L749" s="116"/>
      <c r="M749" s="126"/>
      <c r="N749" s="126"/>
    </row>
    <row r="750" customFormat="false" ht="24" hidden="false" customHeight="false" outlineLevel="0" collapsed="false">
      <c r="A750" s="117"/>
      <c r="B750" s="109"/>
      <c r="C750" s="140"/>
      <c r="D750" s="116"/>
      <c r="E750" s="116"/>
      <c r="F750" s="117"/>
      <c r="G750" s="116"/>
      <c r="H750" s="177"/>
      <c r="I750" s="109"/>
      <c r="J750" s="116"/>
      <c r="K750" s="116"/>
      <c r="L750" s="116"/>
      <c r="M750" s="126"/>
      <c r="N750" s="126"/>
    </row>
    <row r="751" customFormat="false" ht="24" hidden="false" customHeight="false" outlineLevel="0" collapsed="false">
      <c r="A751" s="117"/>
      <c r="B751" s="109"/>
      <c r="C751" s="140"/>
      <c r="D751" s="116"/>
      <c r="E751" s="116"/>
      <c r="F751" s="117"/>
      <c r="G751" s="116"/>
      <c r="H751" s="177"/>
      <c r="I751" s="109"/>
      <c r="J751" s="116"/>
      <c r="K751" s="116"/>
      <c r="L751" s="116"/>
      <c r="M751" s="126"/>
      <c r="N751" s="126"/>
    </row>
    <row r="752" customFormat="false" ht="24" hidden="false" customHeight="false" outlineLevel="0" collapsed="false">
      <c r="A752" s="117"/>
      <c r="B752" s="109"/>
      <c r="C752" s="140"/>
      <c r="D752" s="116"/>
      <c r="E752" s="116"/>
      <c r="F752" s="117"/>
      <c r="G752" s="116"/>
      <c r="H752" s="177"/>
      <c r="I752" s="109"/>
      <c r="J752" s="116"/>
      <c r="K752" s="116"/>
      <c r="L752" s="116"/>
      <c r="M752" s="126"/>
      <c r="N752" s="126"/>
    </row>
    <row r="753" customFormat="false" ht="24" hidden="false" customHeight="false" outlineLevel="0" collapsed="false">
      <c r="A753" s="117"/>
      <c r="B753" s="109"/>
      <c r="C753" s="140"/>
      <c r="D753" s="116"/>
      <c r="E753" s="116"/>
      <c r="F753" s="117"/>
      <c r="G753" s="116"/>
      <c r="H753" s="177"/>
      <c r="I753" s="109"/>
      <c r="J753" s="116"/>
      <c r="K753" s="116"/>
      <c r="L753" s="116"/>
      <c r="M753" s="126"/>
      <c r="N753" s="126"/>
    </row>
    <row r="754" customFormat="false" ht="24" hidden="false" customHeight="false" outlineLevel="0" collapsed="false">
      <c r="A754" s="117"/>
      <c r="B754" s="109"/>
      <c r="C754" s="140"/>
      <c r="D754" s="116"/>
      <c r="E754" s="116"/>
      <c r="F754" s="117"/>
      <c r="G754" s="116"/>
      <c r="H754" s="177"/>
      <c r="I754" s="109"/>
      <c r="J754" s="116"/>
      <c r="K754" s="116"/>
      <c r="L754" s="116"/>
      <c r="M754" s="126"/>
      <c r="N754" s="126"/>
    </row>
    <row r="755" customFormat="false" ht="24" hidden="false" customHeight="false" outlineLevel="0" collapsed="false">
      <c r="A755" s="117"/>
      <c r="B755" s="109"/>
      <c r="C755" s="140"/>
      <c r="D755" s="116"/>
      <c r="E755" s="116"/>
      <c r="F755" s="117"/>
      <c r="G755" s="116"/>
      <c r="H755" s="177"/>
      <c r="I755" s="109"/>
      <c r="J755" s="116"/>
      <c r="K755" s="116"/>
      <c r="L755" s="116"/>
      <c r="M755" s="126"/>
      <c r="N755" s="126"/>
    </row>
    <row r="756" customFormat="false" ht="24" hidden="false" customHeight="false" outlineLevel="0" collapsed="false">
      <c r="A756" s="117"/>
      <c r="B756" s="109"/>
      <c r="C756" s="140"/>
      <c r="D756" s="116"/>
      <c r="E756" s="116"/>
      <c r="F756" s="117"/>
      <c r="G756" s="116"/>
      <c r="H756" s="177"/>
      <c r="I756" s="109"/>
      <c r="J756" s="116"/>
      <c r="K756" s="116"/>
      <c r="L756" s="116"/>
      <c r="M756" s="126"/>
      <c r="N756" s="126"/>
    </row>
    <row r="757" customFormat="false" ht="24" hidden="false" customHeight="false" outlineLevel="0" collapsed="false">
      <c r="A757" s="117"/>
      <c r="B757" s="109"/>
      <c r="C757" s="140"/>
      <c r="D757" s="116"/>
      <c r="E757" s="116"/>
      <c r="F757" s="117"/>
      <c r="G757" s="116"/>
      <c r="H757" s="177"/>
      <c r="I757" s="109"/>
      <c r="J757" s="116"/>
      <c r="K757" s="116"/>
      <c r="L757" s="116"/>
      <c r="M757" s="126"/>
      <c r="N757" s="126"/>
    </row>
    <row r="758" customFormat="false" ht="24" hidden="false" customHeight="false" outlineLevel="0" collapsed="false">
      <c r="A758" s="117"/>
      <c r="B758" s="109"/>
      <c r="C758" s="140"/>
      <c r="D758" s="116"/>
      <c r="E758" s="116"/>
      <c r="F758" s="117"/>
      <c r="G758" s="116"/>
      <c r="H758" s="177"/>
      <c r="I758" s="109"/>
      <c r="J758" s="116"/>
      <c r="K758" s="116"/>
      <c r="L758" s="116"/>
      <c r="M758" s="126"/>
      <c r="N758" s="126"/>
    </row>
    <row r="759" customFormat="false" ht="24" hidden="false" customHeight="false" outlineLevel="0" collapsed="false">
      <c r="A759" s="117"/>
      <c r="B759" s="109"/>
      <c r="C759" s="140"/>
      <c r="D759" s="116"/>
      <c r="E759" s="116"/>
      <c r="F759" s="117"/>
      <c r="G759" s="116"/>
      <c r="H759" s="177"/>
      <c r="I759" s="109"/>
      <c r="J759" s="116"/>
      <c r="K759" s="116"/>
      <c r="L759" s="116"/>
      <c r="M759" s="126"/>
      <c r="N759" s="126"/>
    </row>
    <row r="760" customFormat="false" ht="24" hidden="false" customHeight="false" outlineLevel="0" collapsed="false">
      <c r="A760" s="117"/>
      <c r="B760" s="109"/>
      <c r="C760" s="140"/>
      <c r="D760" s="116"/>
      <c r="E760" s="116"/>
      <c r="F760" s="117"/>
      <c r="G760" s="116"/>
      <c r="H760" s="177"/>
      <c r="I760" s="109"/>
      <c r="J760" s="116"/>
      <c r="K760" s="116"/>
      <c r="L760" s="116"/>
      <c r="M760" s="126"/>
      <c r="N760" s="126"/>
    </row>
    <row r="761" customFormat="false" ht="24" hidden="false" customHeight="false" outlineLevel="0" collapsed="false">
      <c r="A761" s="117"/>
      <c r="B761" s="109"/>
      <c r="C761" s="140"/>
      <c r="D761" s="116"/>
      <c r="E761" s="116"/>
      <c r="F761" s="117"/>
      <c r="G761" s="116"/>
      <c r="H761" s="177"/>
      <c r="I761" s="109"/>
      <c r="J761" s="116"/>
      <c r="K761" s="116"/>
      <c r="L761" s="116"/>
      <c r="M761" s="126"/>
      <c r="N761" s="126"/>
    </row>
    <row r="762" customFormat="false" ht="24" hidden="false" customHeight="false" outlineLevel="0" collapsed="false">
      <c r="A762" s="117"/>
      <c r="B762" s="109"/>
      <c r="C762" s="140"/>
      <c r="D762" s="116"/>
      <c r="E762" s="116"/>
      <c r="F762" s="117"/>
      <c r="G762" s="116"/>
      <c r="H762" s="177"/>
      <c r="I762" s="109"/>
      <c r="J762" s="116"/>
      <c r="K762" s="116"/>
      <c r="L762" s="116"/>
      <c r="M762" s="126"/>
      <c r="N762" s="126"/>
    </row>
    <row r="763" customFormat="false" ht="24" hidden="false" customHeight="false" outlineLevel="0" collapsed="false">
      <c r="A763" s="117"/>
      <c r="B763" s="109"/>
      <c r="C763" s="140"/>
      <c r="D763" s="116"/>
      <c r="E763" s="116"/>
      <c r="F763" s="117"/>
      <c r="G763" s="116"/>
      <c r="H763" s="177"/>
      <c r="I763" s="109"/>
      <c r="J763" s="116"/>
      <c r="K763" s="116"/>
      <c r="L763" s="116"/>
      <c r="M763" s="126"/>
      <c r="N763" s="126"/>
    </row>
    <row r="764" customFormat="false" ht="24" hidden="false" customHeight="false" outlineLevel="0" collapsed="false">
      <c r="A764" s="117"/>
      <c r="B764" s="109"/>
      <c r="C764" s="140"/>
      <c r="D764" s="116"/>
      <c r="E764" s="116"/>
      <c r="F764" s="117"/>
      <c r="G764" s="116"/>
      <c r="H764" s="177"/>
      <c r="I764" s="109"/>
      <c r="J764" s="116"/>
      <c r="K764" s="116"/>
      <c r="L764" s="116"/>
      <c r="M764" s="126"/>
      <c r="N764" s="126"/>
    </row>
    <row r="765" customFormat="false" ht="24" hidden="false" customHeight="false" outlineLevel="0" collapsed="false">
      <c r="A765" s="117"/>
      <c r="B765" s="109"/>
      <c r="C765" s="140"/>
      <c r="D765" s="116"/>
      <c r="E765" s="116"/>
      <c r="F765" s="117"/>
      <c r="G765" s="116"/>
      <c r="H765" s="177"/>
      <c r="I765" s="109"/>
      <c r="J765" s="116"/>
      <c r="K765" s="116"/>
      <c r="L765" s="116"/>
      <c r="M765" s="126"/>
      <c r="N765" s="126"/>
    </row>
    <row r="766" customFormat="false" ht="24" hidden="false" customHeight="false" outlineLevel="0" collapsed="false">
      <c r="A766" s="117"/>
      <c r="B766" s="109"/>
      <c r="C766" s="140"/>
      <c r="D766" s="116"/>
      <c r="E766" s="116"/>
      <c r="F766" s="117"/>
      <c r="G766" s="116"/>
      <c r="H766" s="177"/>
      <c r="I766" s="109"/>
      <c r="J766" s="116"/>
      <c r="K766" s="116"/>
      <c r="L766" s="116"/>
      <c r="M766" s="126"/>
      <c r="N766" s="126"/>
    </row>
    <row r="767" customFormat="false" ht="24" hidden="false" customHeight="false" outlineLevel="0" collapsed="false">
      <c r="A767" s="117"/>
      <c r="B767" s="109"/>
      <c r="C767" s="140"/>
      <c r="D767" s="116"/>
      <c r="E767" s="116"/>
      <c r="F767" s="117"/>
      <c r="G767" s="116"/>
      <c r="H767" s="177"/>
      <c r="I767" s="109"/>
      <c r="J767" s="116"/>
      <c r="K767" s="116"/>
      <c r="L767" s="116"/>
      <c r="M767" s="126"/>
      <c r="N767" s="126"/>
    </row>
    <row r="768" customFormat="false" ht="24" hidden="false" customHeight="false" outlineLevel="0" collapsed="false">
      <c r="A768" s="117"/>
      <c r="B768" s="109"/>
      <c r="C768" s="140"/>
      <c r="D768" s="116"/>
      <c r="E768" s="116"/>
      <c r="F768" s="117"/>
      <c r="G768" s="116"/>
      <c r="H768" s="177"/>
      <c r="I768" s="109"/>
      <c r="J768" s="116"/>
      <c r="K768" s="116"/>
      <c r="L768" s="116"/>
      <c r="M768" s="126"/>
      <c r="N768" s="126"/>
    </row>
    <row r="769" customFormat="false" ht="24" hidden="false" customHeight="false" outlineLevel="0" collapsed="false">
      <c r="A769" s="117"/>
      <c r="B769" s="109"/>
      <c r="C769" s="140"/>
      <c r="D769" s="116"/>
      <c r="E769" s="116"/>
      <c r="F769" s="117"/>
      <c r="G769" s="116"/>
      <c r="H769" s="177"/>
      <c r="I769" s="109"/>
      <c r="J769" s="116"/>
      <c r="K769" s="116"/>
      <c r="L769" s="116"/>
      <c r="M769" s="126"/>
      <c r="N769" s="126"/>
    </row>
    <row r="770" customFormat="false" ht="24" hidden="false" customHeight="false" outlineLevel="0" collapsed="false">
      <c r="A770" s="117"/>
      <c r="B770" s="109"/>
      <c r="C770" s="140"/>
      <c r="D770" s="116"/>
      <c r="E770" s="116"/>
      <c r="F770" s="117"/>
      <c r="G770" s="116"/>
      <c r="H770" s="177"/>
      <c r="I770" s="109"/>
      <c r="J770" s="116"/>
      <c r="K770" s="116"/>
      <c r="L770" s="116"/>
      <c r="M770" s="126"/>
      <c r="N770" s="126"/>
    </row>
    <row r="771" customFormat="false" ht="24" hidden="false" customHeight="false" outlineLevel="0" collapsed="false">
      <c r="A771" s="117"/>
      <c r="B771" s="109"/>
      <c r="C771" s="140"/>
      <c r="D771" s="116"/>
      <c r="E771" s="116"/>
      <c r="F771" s="117"/>
      <c r="G771" s="116"/>
      <c r="H771" s="177"/>
      <c r="I771" s="109"/>
      <c r="J771" s="116"/>
      <c r="K771" s="116"/>
      <c r="L771" s="116"/>
      <c r="M771" s="126"/>
      <c r="N771" s="126"/>
    </row>
    <row r="772" customFormat="false" ht="24" hidden="false" customHeight="false" outlineLevel="0" collapsed="false">
      <c r="A772" s="117"/>
      <c r="B772" s="109"/>
      <c r="C772" s="140"/>
      <c r="D772" s="116"/>
      <c r="E772" s="116"/>
      <c r="F772" s="117"/>
      <c r="G772" s="116"/>
      <c r="H772" s="177"/>
      <c r="I772" s="109"/>
      <c r="J772" s="116"/>
      <c r="K772" s="116"/>
      <c r="L772" s="116"/>
      <c r="M772" s="126"/>
      <c r="N772" s="126"/>
    </row>
    <row r="773" customFormat="false" ht="24" hidden="false" customHeight="false" outlineLevel="0" collapsed="false">
      <c r="A773" s="117"/>
      <c r="B773" s="109"/>
      <c r="C773" s="140"/>
      <c r="D773" s="116"/>
      <c r="E773" s="116"/>
      <c r="F773" s="117"/>
      <c r="G773" s="116"/>
      <c r="H773" s="177"/>
      <c r="I773" s="109"/>
      <c r="J773" s="116"/>
      <c r="K773" s="116"/>
      <c r="L773" s="116"/>
      <c r="M773" s="126"/>
      <c r="N773" s="126"/>
    </row>
    <row r="774" customFormat="false" ht="24" hidden="false" customHeight="false" outlineLevel="0" collapsed="false">
      <c r="A774" s="117"/>
      <c r="B774" s="109"/>
      <c r="C774" s="140"/>
      <c r="D774" s="116"/>
      <c r="E774" s="116"/>
      <c r="F774" s="117"/>
      <c r="G774" s="116"/>
      <c r="H774" s="177"/>
      <c r="I774" s="109"/>
      <c r="J774" s="116"/>
      <c r="K774" s="116"/>
      <c r="L774" s="116"/>
      <c r="M774" s="126"/>
      <c r="N774" s="126"/>
    </row>
    <row r="775" customFormat="false" ht="24" hidden="false" customHeight="false" outlineLevel="0" collapsed="false">
      <c r="A775" s="117"/>
      <c r="B775" s="109"/>
      <c r="C775" s="140"/>
      <c r="D775" s="116"/>
      <c r="E775" s="116"/>
      <c r="F775" s="117"/>
      <c r="G775" s="116"/>
      <c r="H775" s="177"/>
      <c r="I775" s="109"/>
      <c r="J775" s="116"/>
      <c r="K775" s="116"/>
      <c r="L775" s="116"/>
      <c r="M775" s="126"/>
      <c r="N775" s="126"/>
    </row>
    <row r="776" customFormat="false" ht="24" hidden="false" customHeight="false" outlineLevel="0" collapsed="false">
      <c r="A776" s="117"/>
      <c r="B776" s="109"/>
      <c r="C776" s="140"/>
      <c r="D776" s="116"/>
      <c r="E776" s="116"/>
      <c r="F776" s="117"/>
      <c r="G776" s="116"/>
      <c r="H776" s="177"/>
      <c r="I776" s="109"/>
      <c r="J776" s="116"/>
      <c r="K776" s="116"/>
      <c r="L776" s="116"/>
      <c r="M776" s="126"/>
      <c r="N776" s="126"/>
    </row>
    <row r="777" customFormat="false" ht="24" hidden="false" customHeight="false" outlineLevel="0" collapsed="false">
      <c r="A777" s="117"/>
      <c r="B777" s="109"/>
      <c r="C777" s="140"/>
      <c r="D777" s="116"/>
      <c r="E777" s="116"/>
      <c r="F777" s="117"/>
      <c r="G777" s="116"/>
      <c r="H777" s="177"/>
      <c r="I777" s="109"/>
      <c r="J777" s="116"/>
      <c r="K777" s="116"/>
      <c r="L777" s="116"/>
      <c r="M777" s="126"/>
      <c r="N777" s="126"/>
    </row>
    <row r="778" customFormat="false" ht="24" hidden="false" customHeight="false" outlineLevel="0" collapsed="false">
      <c r="A778" s="117"/>
      <c r="B778" s="109"/>
      <c r="C778" s="140"/>
      <c r="D778" s="116"/>
      <c r="E778" s="116"/>
      <c r="F778" s="117"/>
      <c r="G778" s="116"/>
      <c r="H778" s="177"/>
      <c r="I778" s="109"/>
      <c r="J778" s="116"/>
      <c r="K778" s="116"/>
      <c r="L778" s="116"/>
      <c r="M778" s="126"/>
      <c r="N778" s="126"/>
    </row>
    <row r="779" customFormat="false" ht="24" hidden="false" customHeight="false" outlineLevel="0" collapsed="false">
      <c r="A779" s="117"/>
      <c r="B779" s="109"/>
      <c r="C779" s="140"/>
      <c r="D779" s="116"/>
      <c r="E779" s="116"/>
      <c r="F779" s="117"/>
      <c r="G779" s="116"/>
      <c r="H779" s="177"/>
      <c r="I779" s="109"/>
      <c r="J779" s="116"/>
      <c r="K779" s="116"/>
      <c r="L779" s="116"/>
      <c r="M779" s="126"/>
      <c r="N779" s="126"/>
    </row>
    <row r="780" customFormat="false" ht="24" hidden="false" customHeight="false" outlineLevel="0" collapsed="false">
      <c r="A780" s="117"/>
      <c r="B780" s="109"/>
      <c r="C780" s="140"/>
      <c r="D780" s="116"/>
      <c r="E780" s="116"/>
      <c r="F780" s="117"/>
      <c r="G780" s="116"/>
      <c r="H780" s="177"/>
      <c r="I780" s="109"/>
      <c r="J780" s="116"/>
      <c r="K780" s="116"/>
      <c r="L780" s="116"/>
      <c r="M780" s="126"/>
      <c r="N780" s="126"/>
    </row>
    <row r="781" customFormat="false" ht="24" hidden="false" customHeight="false" outlineLevel="0" collapsed="false">
      <c r="A781" s="117"/>
      <c r="B781" s="109"/>
      <c r="C781" s="140"/>
      <c r="D781" s="116"/>
      <c r="E781" s="116"/>
      <c r="F781" s="117"/>
      <c r="G781" s="116"/>
      <c r="H781" s="177"/>
      <c r="I781" s="109"/>
      <c r="J781" s="116"/>
      <c r="K781" s="116"/>
      <c r="L781" s="116"/>
      <c r="M781" s="126"/>
      <c r="N781" s="126"/>
    </row>
    <row r="782" customFormat="false" ht="24" hidden="false" customHeight="false" outlineLevel="0" collapsed="false">
      <c r="A782" s="117"/>
      <c r="B782" s="109"/>
      <c r="C782" s="140"/>
      <c r="D782" s="116"/>
      <c r="E782" s="116"/>
      <c r="F782" s="117"/>
      <c r="G782" s="116"/>
      <c r="H782" s="177"/>
      <c r="I782" s="109"/>
      <c r="J782" s="116"/>
      <c r="K782" s="116"/>
      <c r="L782" s="116"/>
      <c r="M782" s="126"/>
      <c r="N782" s="126"/>
    </row>
    <row r="783" customFormat="false" ht="24" hidden="false" customHeight="false" outlineLevel="0" collapsed="false">
      <c r="A783" s="117"/>
      <c r="B783" s="109"/>
      <c r="C783" s="140"/>
      <c r="D783" s="116"/>
      <c r="E783" s="116"/>
      <c r="F783" s="117"/>
      <c r="G783" s="116"/>
      <c r="H783" s="177"/>
      <c r="I783" s="109"/>
      <c r="J783" s="116"/>
      <c r="K783" s="116"/>
      <c r="L783" s="116"/>
      <c r="M783" s="126"/>
      <c r="N783" s="126"/>
    </row>
    <row r="784" customFormat="false" ht="24" hidden="false" customHeight="false" outlineLevel="0" collapsed="false">
      <c r="A784" s="117"/>
      <c r="B784" s="109"/>
      <c r="C784" s="140"/>
      <c r="D784" s="116"/>
      <c r="E784" s="116"/>
      <c r="F784" s="117"/>
      <c r="G784" s="116"/>
      <c r="H784" s="177"/>
      <c r="I784" s="109"/>
      <c r="J784" s="116"/>
      <c r="K784" s="116"/>
      <c r="L784" s="116"/>
      <c r="M784" s="126"/>
      <c r="N784" s="126"/>
    </row>
    <row r="785" customFormat="false" ht="24" hidden="false" customHeight="false" outlineLevel="0" collapsed="false">
      <c r="A785" s="117"/>
      <c r="B785" s="109"/>
      <c r="C785" s="140"/>
      <c r="D785" s="116"/>
      <c r="E785" s="116"/>
      <c r="F785" s="117"/>
      <c r="G785" s="116"/>
      <c r="H785" s="177"/>
      <c r="I785" s="109"/>
      <c r="J785" s="116"/>
      <c r="K785" s="116"/>
      <c r="L785" s="116"/>
      <c r="M785" s="126"/>
      <c r="N785" s="126"/>
    </row>
    <row r="786" customFormat="false" ht="24" hidden="false" customHeight="false" outlineLevel="0" collapsed="false">
      <c r="A786" s="117"/>
      <c r="B786" s="109"/>
      <c r="C786" s="140"/>
      <c r="D786" s="116"/>
      <c r="E786" s="116"/>
      <c r="F786" s="117"/>
      <c r="G786" s="116"/>
      <c r="H786" s="177"/>
      <c r="I786" s="109"/>
      <c r="J786" s="116"/>
      <c r="K786" s="116"/>
      <c r="L786" s="116"/>
      <c r="M786" s="126"/>
      <c r="N786" s="126"/>
    </row>
    <row r="787" customFormat="false" ht="24" hidden="false" customHeight="false" outlineLevel="0" collapsed="false">
      <c r="A787" s="117"/>
      <c r="B787" s="109"/>
      <c r="C787" s="140"/>
      <c r="D787" s="116"/>
      <c r="E787" s="116"/>
      <c r="F787" s="117"/>
      <c r="G787" s="116"/>
      <c r="H787" s="177"/>
      <c r="I787" s="109"/>
      <c r="J787" s="116"/>
      <c r="K787" s="116"/>
      <c r="L787" s="116"/>
      <c r="M787" s="126"/>
      <c r="N787" s="126"/>
    </row>
    <row r="788" customFormat="false" ht="24" hidden="false" customHeight="false" outlineLevel="0" collapsed="false">
      <c r="A788" s="117"/>
      <c r="B788" s="109"/>
      <c r="C788" s="140"/>
      <c r="D788" s="116"/>
      <c r="E788" s="116"/>
      <c r="F788" s="117"/>
      <c r="G788" s="116"/>
      <c r="H788" s="177"/>
      <c r="I788" s="109"/>
      <c r="J788" s="116"/>
      <c r="K788" s="116"/>
      <c r="L788" s="116"/>
      <c r="M788" s="126"/>
      <c r="N788" s="126"/>
    </row>
    <row r="789" customFormat="false" ht="24" hidden="false" customHeight="false" outlineLevel="0" collapsed="false">
      <c r="A789" s="117"/>
      <c r="B789" s="109"/>
      <c r="C789" s="140"/>
      <c r="D789" s="116"/>
      <c r="E789" s="116"/>
      <c r="F789" s="117"/>
      <c r="G789" s="116"/>
      <c r="H789" s="177"/>
      <c r="I789" s="109"/>
      <c r="J789" s="116"/>
      <c r="K789" s="116"/>
      <c r="L789" s="116"/>
      <c r="M789" s="126"/>
      <c r="N789" s="126"/>
    </row>
    <row r="790" customFormat="false" ht="24" hidden="false" customHeight="false" outlineLevel="0" collapsed="false">
      <c r="A790" s="117"/>
      <c r="B790" s="109"/>
      <c r="C790" s="140"/>
      <c r="D790" s="116"/>
      <c r="E790" s="116"/>
      <c r="F790" s="117"/>
      <c r="G790" s="116"/>
      <c r="H790" s="177"/>
      <c r="I790" s="109"/>
      <c r="J790" s="116"/>
      <c r="K790" s="116"/>
      <c r="L790" s="116"/>
      <c r="M790" s="126"/>
      <c r="N790" s="126"/>
    </row>
    <row r="791" customFormat="false" ht="24" hidden="false" customHeight="false" outlineLevel="0" collapsed="false">
      <c r="A791" s="117"/>
      <c r="B791" s="109"/>
      <c r="C791" s="140"/>
      <c r="D791" s="116"/>
      <c r="E791" s="116"/>
      <c r="F791" s="117"/>
      <c r="G791" s="116"/>
      <c r="H791" s="177"/>
      <c r="I791" s="109"/>
      <c r="J791" s="116"/>
      <c r="K791" s="116"/>
      <c r="L791" s="116"/>
      <c r="M791" s="126"/>
      <c r="N791" s="126"/>
    </row>
    <row r="792" customFormat="false" ht="24" hidden="false" customHeight="false" outlineLevel="0" collapsed="false">
      <c r="A792" s="117"/>
      <c r="B792" s="109"/>
      <c r="C792" s="140"/>
      <c r="D792" s="116"/>
      <c r="E792" s="116"/>
      <c r="F792" s="117"/>
      <c r="G792" s="116"/>
      <c r="H792" s="177"/>
      <c r="I792" s="109"/>
      <c r="J792" s="116"/>
      <c r="K792" s="116"/>
      <c r="L792" s="116"/>
      <c r="M792" s="126"/>
      <c r="N792" s="126"/>
    </row>
    <row r="793" customFormat="false" ht="24" hidden="false" customHeight="false" outlineLevel="0" collapsed="false">
      <c r="A793" s="117"/>
      <c r="B793" s="109"/>
      <c r="C793" s="140"/>
      <c r="D793" s="116"/>
      <c r="E793" s="116"/>
      <c r="F793" s="117"/>
      <c r="G793" s="116"/>
      <c r="H793" s="177"/>
      <c r="I793" s="109"/>
      <c r="J793" s="116"/>
      <c r="K793" s="116"/>
      <c r="L793" s="116"/>
      <c r="M793" s="126"/>
      <c r="N793" s="126"/>
    </row>
    <row r="794" customFormat="false" ht="24" hidden="false" customHeight="false" outlineLevel="0" collapsed="false">
      <c r="A794" s="117"/>
      <c r="B794" s="109"/>
      <c r="C794" s="140"/>
      <c r="D794" s="116"/>
      <c r="E794" s="116"/>
      <c r="F794" s="117"/>
      <c r="G794" s="116"/>
      <c r="H794" s="177"/>
      <c r="I794" s="109"/>
      <c r="J794" s="116"/>
      <c r="K794" s="116"/>
      <c r="L794" s="116"/>
      <c r="M794" s="126"/>
      <c r="N794" s="126"/>
    </row>
    <row r="795" customFormat="false" ht="24" hidden="false" customHeight="false" outlineLevel="0" collapsed="false">
      <c r="A795" s="117"/>
      <c r="B795" s="109"/>
      <c r="C795" s="140"/>
      <c r="D795" s="116"/>
      <c r="E795" s="116"/>
      <c r="F795" s="117"/>
      <c r="G795" s="116"/>
      <c r="H795" s="177"/>
      <c r="I795" s="109"/>
      <c r="J795" s="116"/>
      <c r="K795" s="116"/>
      <c r="L795" s="116"/>
      <c r="M795" s="126"/>
      <c r="N795" s="126"/>
    </row>
    <row r="796" customFormat="false" ht="24" hidden="false" customHeight="false" outlineLevel="0" collapsed="false">
      <c r="A796" s="117"/>
      <c r="B796" s="109"/>
      <c r="C796" s="140"/>
      <c r="D796" s="116"/>
      <c r="E796" s="116"/>
      <c r="F796" s="117"/>
      <c r="G796" s="116"/>
      <c r="H796" s="177"/>
      <c r="I796" s="109"/>
      <c r="J796" s="116"/>
      <c r="K796" s="116"/>
      <c r="L796" s="116"/>
      <c r="M796" s="126"/>
      <c r="N796" s="126"/>
    </row>
    <row r="797" customFormat="false" ht="24" hidden="false" customHeight="false" outlineLevel="0" collapsed="false">
      <c r="A797" s="117"/>
      <c r="B797" s="109"/>
      <c r="C797" s="140"/>
      <c r="D797" s="116"/>
      <c r="E797" s="116"/>
      <c r="F797" s="117"/>
      <c r="G797" s="116"/>
      <c r="H797" s="177"/>
      <c r="I797" s="109"/>
      <c r="J797" s="116"/>
      <c r="K797" s="116"/>
      <c r="L797" s="116"/>
      <c r="M797" s="126"/>
      <c r="N797" s="126"/>
    </row>
    <row r="798" customFormat="false" ht="24" hidden="false" customHeight="false" outlineLevel="0" collapsed="false">
      <c r="A798" s="117"/>
      <c r="B798" s="109"/>
      <c r="C798" s="140"/>
      <c r="D798" s="116"/>
      <c r="E798" s="116"/>
      <c r="F798" s="117"/>
      <c r="G798" s="116"/>
      <c r="H798" s="177"/>
      <c r="I798" s="109"/>
      <c r="J798" s="116"/>
      <c r="K798" s="116"/>
      <c r="L798" s="116"/>
      <c r="M798" s="126"/>
      <c r="N798" s="126"/>
    </row>
    <row r="799" customFormat="false" ht="24" hidden="false" customHeight="false" outlineLevel="0" collapsed="false">
      <c r="A799" s="117"/>
      <c r="B799" s="109"/>
      <c r="C799" s="140"/>
      <c r="D799" s="116"/>
      <c r="E799" s="116"/>
      <c r="F799" s="117"/>
      <c r="G799" s="116"/>
      <c r="H799" s="177"/>
      <c r="I799" s="109"/>
      <c r="J799" s="116"/>
      <c r="K799" s="116"/>
      <c r="L799" s="116"/>
      <c r="M799" s="126"/>
      <c r="N799" s="126"/>
    </row>
    <row r="800" customFormat="false" ht="24" hidden="false" customHeight="false" outlineLevel="0" collapsed="false">
      <c r="A800" s="117"/>
      <c r="B800" s="109"/>
      <c r="C800" s="140"/>
      <c r="D800" s="116"/>
      <c r="E800" s="116"/>
      <c r="F800" s="117"/>
      <c r="G800" s="116"/>
      <c r="H800" s="177"/>
      <c r="I800" s="109"/>
      <c r="J800" s="116"/>
      <c r="K800" s="116"/>
      <c r="L800" s="116"/>
      <c r="M800" s="126"/>
      <c r="N800" s="126"/>
    </row>
    <row r="801" customFormat="false" ht="24" hidden="false" customHeight="false" outlineLevel="0" collapsed="false">
      <c r="A801" s="117"/>
      <c r="B801" s="109"/>
      <c r="C801" s="140"/>
      <c r="D801" s="116"/>
      <c r="E801" s="116"/>
      <c r="F801" s="117"/>
      <c r="G801" s="116"/>
      <c r="H801" s="177"/>
      <c r="I801" s="109"/>
      <c r="J801" s="116"/>
      <c r="K801" s="116"/>
      <c r="L801" s="116"/>
      <c r="M801" s="126"/>
      <c r="N801" s="126"/>
    </row>
    <row r="802" customFormat="false" ht="24" hidden="false" customHeight="false" outlineLevel="0" collapsed="false">
      <c r="A802" s="117"/>
      <c r="B802" s="109"/>
      <c r="C802" s="140"/>
      <c r="D802" s="116"/>
      <c r="E802" s="116"/>
      <c r="F802" s="117"/>
      <c r="G802" s="116"/>
      <c r="H802" s="177"/>
      <c r="I802" s="109"/>
      <c r="J802" s="116"/>
      <c r="K802" s="116"/>
      <c r="L802" s="116"/>
      <c r="M802" s="126"/>
      <c r="N802" s="126"/>
    </row>
    <row r="803" customFormat="false" ht="24" hidden="false" customHeight="false" outlineLevel="0" collapsed="false">
      <c r="A803" s="117"/>
      <c r="B803" s="109"/>
      <c r="C803" s="140"/>
      <c r="D803" s="116"/>
      <c r="E803" s="116"/>
      <c r="F803" s="117"/>
      <c r="G803" s="116"/>
      <c r="H803" s="177"/>
      <c r="I803" s="109"/>
      <c r="J803" s="116"/>
      <c r="K803" s="116"/>
      <c r="L803" s="116"/>
      <c r="M803" s="126"/>
      <c r="N803" s="126"/>
    </row>
    <row r="804" customFormat="false" ht="24" hidden="false" customHeight="false" outlineLevel="0" collapsed="false">
      <c r="A804" s="117"/>
      <c r="B804" s="109"/>
      <c r="C804" s="140"/>
      <c r="D804" s="116"/>
      <c r="E804" s="116"/>
      <c r="F804" s="117"/>
      <c r="G804" s="116"/>
      <c r="H804" s="177"/>
      <c r="I804" s="109"/>
      <c r="J804" s="116"/>
      <c r="K804" s="116"/>
      <c r="L804" s="116"/>
      <c r="M804" s="126"/>
      <c r="N804" s="126"/>
    </row>
    <row r="805" customFormat="false" ht="24" hidden="false" customHeight="false" outlineLevel="0" collapsed="false">
      <c r="A805" s="117"/>
      <c r="B805" s="109"/>
      <c r="C805" s="140"/>
      <c r="D805" s="116"/>
      <c r="E805" s="116"/>
      <c r="F805" s="117"/>
      <c r="G805" s="116"/>
      <c r="H805" s="177"/>
      <c r="I805" s="109"/>
      <c r="J805" s="116"/>
      <c r="K805" s="116"/>
      <c r="L805" s="116"/>
      <c r="M805" s="126"/>
      <c r="N805" s="126"/>
    </row>
    <row r="806" customFormat="false" ht="24" hidden="false" customHeight="false" outlineLevel="0" collapsed="false">
      <c r="A806" s="117"/>
      <c r="B806" s="109"/>
      <c r="C806" s="140"/>
      <c r="D806" s="116"/>
      <c r="E806" s="116"/>
      <c r="F806" s="117"/>
      <c r="G806" s="116"/>
      <c r="H806" s="177"/>
      <c r="I806" s="109"/>
      <c r="J806" s="116"/>
      <c r="K806" s="116"/>
      <c r="L806" s="116"/>
      <c r="M806" s="126"/>
      <c r="N806" s="126"/>
    </row>
    <row r="807" customFormat="false" ht="24" hidden="false" customHeight="false" outlineLevel="0" collapsed="false">
      <c r="A807" s="117"/>
      <c r="B807" s="109"/>
      <c r="C807" s="140"/>
      <c r="D807" s="116"/>
      <c r="E807" s="116"/>
      <c r="F807" s="117"/>
      <c r="G807" s="116"/>
      <c r="H807" s="177"/>
      <c r="I807" s="109"/>
      <c r="J807" s="116"/>
      <c r="K807" s="116"/>
      <c r="L807" s="116"/>
      <c r="M807" s="126"/>
      <c r="N807" s="126"/>
    </row>
    <row r="808" customFormat="false" ht="24" hidden="false" customHeight="false" outlineLevel="0" collapsed="false">
      <c r="A808" s="117"/>
      <c r="B808" s="109"/>
      <c r="C808" s="140"/>
      <c r="D808" s="116"/>
      <c r="E808" s="116"/>
      <c r="F808" s="117"/>
      <c r="G808" s="116"/>
      <c r="H808" s="177"/>
      <c r="I808" s="109"/>
      <c r="J808" s="116"/>
      <c r="K808" s="116"/>
      <c r="L808" s="116"/>
      <c r="M808" s="126"/>
      <c r="N808" s="126"/>
    </row>
    <row r="809" customFormat="false" ht="24" hidden="false" customHeight="false" outlineLevel="0" collapsed="false">
      <c r="A809" s="117"/>
      <c r="B809" s="109"/>
      <c r="C809" s="140"/>
      <c r="D809" s="116"/>
      <c r="E809" s="116"/>
      <c r="F809" s="117"/>
      <c r="G809" s="116"/>
      <c r="H809" s="177"/>
      <c r="I809" s="109"/>
      <c r="J809" s="116"/>
      <c r="K809" s="116"/>
      <c r="L809" s="116"/>
      <c r="M809" s="126"/>
      <c r="N809" s="126"/>
    </row>
    <row r="810" customFormat="false" ht="24" hidden="false" customHeight="false" outlineLevel="0" collapsed="false">
      <c r="A810" s="117"/>
      <c r="B810" s="109"/>
      <c r="C810" s="140"/>
      <c r="D810" s="116"/>
      <c r="E810" s="116"/>
      <c r="F810" s="117"/>
      <c r="G810" s="116"/>
      <c r="H810" s="177"/>
      <c r="I810" s="109"/>
      <c r="J810" s="116"/>
      <c r="K810" s="116"/>
      <c r="L810" s="116"/>
      <c r="M810" s="126"/>
      <c r="N810" s="126"/>
    </row>
    <row r="811" customFormat="false" ht="24" hidden="false" customHeight="false" outlineLevel="0" collapsed="false">
      <c r="A811" s="117"/>
      <c r="B811" s="109"/>
      <c r="C811" s="140"/>
      <c r="D811" s="116"/>
      <c r="E811" s="116"/>
      <c r="F811" s="117"/>
      <c r="G811" s="116"/>
      <c r="H811" s="177"/>
      <c r="I811" s="109"/>
      <c r="J811" s="116"/>
      <c r="K811" s="116"/>
      <c r="L811" s="116"/>
      <c r="M811" s="126"/>
      <c r="N811" s="126"/>
    </row>
    <row r="812" customFormat="false" ht="24" hidden="false" customHeight="false" outlineLevel="0" collapsed="false">
      <c r="A812" s="117"/>
      <c r="B812" s="109"/>
      <c r="C812" s="140"/>
      <c r="D812" s="116"/>
      <c r="E812" s="116"/>
      <c r="F812" s="117"/>
      <c r="G812" s="116"/>
      <c r="H812" s="177"/>
      <c r="I812" s="109"/>
      <c r="J812" s="116"/>
      <c r="K812" s="116"/>
      <c r="L812" s="116"/>
      <c r="M812" s="126"/>
      <c r="N812" s="126"/>
    </row>
    <row r="813" customFormat="false" ht="24" hidden="false" customHeight="false" outlineLevel="0" collapsed="false">
      <c r="A813" s="117"/>
      <c r="B813" s="109"/>
      <c r="C813" s="140"/>
      <c r="D813" s="116"/>
      <c r="E813" s="116"/>
      <c r="F813" s="117"/>
      <c r="G813" s="116"/>
      <c r="H813" s="177"/>
      <c r="I813" s="109"/>
      <c r="J813" s="116"/>
      <c r="K813" s="116"/>
      <c r="L813" s="116"/>
      <c r="M813" s="126"/>
      <c r="N813" s="126"/>
    </row>
    <row r="814" customFormat="false" ht="24" hidden="false" customHeight="false" outlineLevel="0" collapsed="false">
      <c r="A814" s="117"/>
      <c r="B814" s="109"/>
      <c r="C814" s="140"/>
      <c r="D814" s="116"/>
      <c r="E814" s="116"/>
      <c r="F814" s="117"/>
      <c r="G814" s="116"/>
      <c r="H814" s="177"/>
      <c r="I814" s="109"/>
      <c r="J814" s="116"/>
      <c r="K814" s="116"/>
      <c r="L814" s="116"/>
      <c r="M814" s="126"/>
      <c r="N814" s="126"/>
    </row>
    <row r="815" customFormat="false" ht="24" hidden="false" customHeight="false" outlineLevel="0" collapsed="false">
      <c r="A815" s="117"/>
      <c r="B815" s="109"/>
      <c r="C815" s="140"/>
      <c r="D815" s="116"/>
      <c r="E815" s="116"/>
      <c r="F815" s="117"/>
      <c r="G815" s="116"/>
      <c r="H815" s="177"/>
      <c r="I815" s="109"/>
      <c r="J815" s="116"/>
      <c r="K815" s="116"/>
      <c r="L815" s="116"/>
      <c r="M815" s="126"/>
      <c r="N815" s="126"/>
    </row>
    <row r="816" customFormat="false" ht="24" hidden="false" customHeight="false" outlineLevel="0" collapsed="false">
      <c r="A816" s="117"/>
      <c r="B816" s="109"/>
      <c r="C816" s="140"/>
      <c r="D816" s="116"/>
      <c r="E816" s="116"/>
      <c r="F816" s="117"/>
      <c r="G816" s="116"/>
      <c r="H816" s="177"/>
      <c r="I816" s="109"/>
      <c r="J816" s="116"/>
      <c r="K816" s="116"/>
      <c r="L816" s="116"/>
      <c r="M816" s="126"/>
      <c r="N816" s="126"/>
    </row>
    <row r="817" customFormat="false" ht="24" hidden="false" customHeight="false" outlineLevel="0" collapsed="false">
      <c r="A817" s="117"/>
      <c r="B817" s="109"/>
      <c r="C817" s="140"/>
      <c r="D817" s="116"/>
      <c r="E817" s="116"/>
      <c r="F817" s="117"/>
      <c r="G817" s="116"/>
      <c r="H817" s="177"/>
      <c r="I817" s="109"/>
      <c r="J817" s="116"/>
      <c r="K817" s="116"/>
      <c r="L817" s="116"/>
      <c r="M817" s="126"/>
      <c r="N817" s="126"/>
    </row>
    <row r="818" customFormat="false" ht="24" hidden="false" customHeight="false" outlineLevel="0" collapsed="false">
      <c r="A818" s="117"/>
      <c r="B818" s="109"/>
      <c r="C818" s="140"/>
      <c r="D818" s="116"/>
      <c r="E818" s="116"/>
      <c r="F818" s="117"/>
      <c r="G818" s="116"/>
      <c r="H818" s="177"/>
      <c r="I818" s="109"/>
      <c r="J818" s="116"/>
      <c r="K818" s="116"/>
      <c r="L818" s="116"/>
      <c r="M818" s="126"/>
      <c r="N818" s="126"/>
    </row>
    <row r="819" customFormat="false" ht="24" hidden="false" customHeight="false" outlineLevel="0" collapsed="false">
      <c r="A819" s="117"/>
      <c r="B819" s="109"/>
      <c r="C819" s="140"/>
      <c r="D819" s="116"/>
      <c r="E819" s="116"/>
      <c r="F819" s="117"/>
      <c r="G819" s="116"/>
      <c r="H819" s="177"/>
      <c r="I819" s="109"/>
      <c r="J819" s="116"/>
      <c r="K819" s="116"/>
      <c r="L819" s="116"/>
      <c r="M819" s="126"/>
      <c r="N819" s="126"/>
    </row>
    <row r="820" customFormat="false" ht="24" hidden="false" customHeight="false" outlineLevel="0" collapsed="false">
      <c r="A820" s="117"/>
      <c r="B820" s="109"/>
      <c r="C820" s="140"/>
      <c r="D820" s="116"/>
      <c r="E820" s="116"/>
      <c r="F820" s="117"/>
      <c r="G820" s="116"/>
      <c r="H820" s="177"/>
      <c r="I820" s="109"/>
      <c r="J820" s="116"/>
      <c r="K820" s="116"/>
      <c r="L820" s="116"/>
      <c r="M820" s="126"/>
      <c r="N820" s="126"/>
    </row>
    <row r="821" customFormat="false" ht="24" hidden="false" customHeight="false" outlineLevel="0" collapsed="false">
      <c r="A821" s="117"/>
      <c r="B821" s="109"/>
      <c r="C821" s="140"/>
      <c r="D821" s="116"/>
      <c r="E821" s="116"/>
      <c r="F821" s="117"/>
      <c r="G821" s="116"/>
      <c r="H821" s="177"/>
      <c r="I821" s="109"/>
      <c r="J821" s="116"/>
      <c r="K821" s="116"/>
      <c r="L821" s="116"/>
      <c r="M821" s="126"/>
      <c r="N821" s="126"/>
    </row>
    <row r="822" customFormat="false" ht="24" hidden="false" customHeight="false" outlineLevel="0" collapsed="false">
      <c r="A822" s="117"/>
      <c r="B822" s="109"/>
      <c r="C822" s="140"/>
      <c r="D822" s="116"/>
      <c r="E822" s="116"/>
      <c r="F822" s="117"/>
      <c r="G822" s="116"/>
      <c r="H822" s="177"/>
      <c r="I822" s="109"/>
      <c r="J822" s="116"/>
      <c r="K822" s="116"/>
      <c r="L822" s="116"/>
      <c r="M822" s="126"/>
      <c r="N822" s="126"/>
    </row>
    <row r="823" customFormat="false" ht="24" hidden="false" customHeight="false" outlineLevel="0" collapsed="false">
      <c r="A823" s="117"/>
      <c r="B823" s="109"/>
      <c r="C823" s="140"/>
      <c r="D823" s="116"/>
      <c r="E823" s="116"/>
      <c r="F823" s="117"/>
      <c r="G823" s="116"/>
      <c r="H823" s="177"/>
      <c r="I823" s="109"/>
      <c r="J823" s="116"/>
      <c r="K823" s="116"/>
      <c r="L823" s="116"/>
      <c r="M823" s="126"/>
      <c r="N823" s="126"/>
    </row>
    <row r="824" customFormat="false" ht="24" hidden="false" customHeight="false" outlineLevel="0" collapsed="false">
      <c r="A824" s="117"/>
      <c r="B824" s="109"/>
      <c r="C824" s="140"/>
      <c r="D824" s="116"/>
      <c r="E824" s="116"/>
      <c r="F824" s="117"/>
      <c r="G824" s="116"/>
      <c r="H824" s="177"/>
      <c r="I824" s="109"/>
      <c r="J824" s="116"/>
      <c r="K824" s="116"/>
      <c r="L824" s="116"/>
      <c r="M824" s="126"/>
      <c r="N824" s="126"/>
    </row>
    <row r="825" customFormat="false" ht="24" hidden="false" customHeight="false" outlineLevel="0" collapsed="false">
      <c r="M825" s="126"/>
      <c r="N825" s="126"/>
    </row>
    <row r="826" customFormat="false" ht="24" hidden="false" customHeight="false" outlineLevel="0" collapsed="false">
      <c r="M826" s="126"/>
      <c r="N826" s="126"/>
    </row>
    <row r="827" customFormat="false" ht="24" hidden="false" customHeight="false" outlineLevel="0" collapsed="false">
      <c r="M827" s="126"/>
      <c r="N827" s="126"/>
    </row>
    <row r="828" customFormat="false" ht="24" hidden="false" customHeight="false" outlineLevel="0" collapsed="false">
      <c r="M828" s="126"/>
      <c r="N828" s="126"/>
    </row>
    <row r="829" customFormat="false" ht="24" hidden="false" customHeight="false" outlineLevel="0" collapsed="false">
      <c r="M829" s="126"/>
      <c r="N829" s="126"/>
    </row>
    <row r="830" customFormat="false" ht="24" hidden="false" customHeight="false" outlineLevel="0" collapsed="false">
      <c r="M830" s="126"/>
      <c r="N830" s="126"/>
    </row>
    <row r="831" customFormat="false" ht="24" hidden="false" customHeight="false" outlineLevel="0" collapsed="false">
      <c r="M831" s="126"/>
      <c r="N831" s="126"/>
    </row>
    <row r="832" customFormat="false" ht="24" hidden="false" customHeight="false" outlineLevel="0" collapsed="false">
      <c r="M832" s="126"/>
      <c r="N832" s="126"/>
    </row>
    <row r="833" customFormat="false" ht="24" hidden="false" customHeight="false" outlineLevel="0" collapsed="false">
      <c r="M833" s="126"/>
      <c r="N833" s="126"/>
    </row>
    <row r="834" customFormat="false" ht="24" hidden="false" customHeight="false" outlineLevel="0" collapsed="false">
      <c r="M834" s="126"/>
      <c r="N834" s="126"/>
    </row>
    <row r="835" customFormat="false" ht="24" hidden="false" customHeight="false" outlineLevel="0" collapsed="false">
      <c r="M835" s="126"/>
      <c r="N835" s="126"/>
    </row>
    <row r="836" customFormat="false" ht="24" hidden="false" customHeight="false" outlineLevel="0" collapsed="false">
      <c r="M836" s="126"/>
      <c r="N836" s="126"/>
    </row>
    <row r="837" customFormat="false" ht="24" hidden="false" customHeight="false" outlineLevel="0" collapsed="false">
      <c r="M837" s="126"/>
      <c r="N837" s="126"/>
    </row>
    <row r="838" customFormat="false" ht="24" hidden="false" customHeight="false" outlineLevel="0" collapsed="false">
      <c r="M838" s="126"/>
      <c r="N838" s="126"/>
    </row>
    <row r="839" customFormat="false" ht="24" hidden="false" customHeight="false" outlineLevel="0" collapsed="false">
      <c r="M839" s="117"/>
      <c r="N839" s="117"/>
    </row>
    <row r="840" customFormat="false" ht="24" hidden="false" customHeight="false" outlineLevel="0" collapsed="false">
      <c r="M840" s="117"/>
      <c r="N840" s="117"/>
    </row>
    <row r="841" customFormat="false" ht="24" hidden="false" customHeight="false" outlineLevel="0" collapsed="false">
      <c r="M841" s="117"/>
      <c r="N841" s="117"/>
    </row>
    <row r="842" customFormat="false" ht="24" hidden="false" customHeight="false" outlineLevel="0" collapsed="false">
      <c r="M842" s="117"/>
      <c r="N842" s="117"/>
    </row>
    <row r="843" customFormat="false" ht="24" hidden="false" customHeight="false" outlineLevel="0" collapsed="false">
      <c r="M843" s="117"/>
      <c r="N843" s="117"/>
    </row>
    <row r="844" customFormat="false" ht="24" hidden="false" customHeight="false" outlineLevel="0" collapsed="false">
      <c r="M844" s="117"/>
      <c r="N844" s="117"/>
    </row>
    <row r="845" customFormat="false" ht="24" hidden="false" customHeight="false" outlineLevel="0" collapsed="false">
      <c r="M845" s="117"/>
      <c r="N845" s="117"/>
    </row>
    <row r="846" customFormat="false" ht="24" hidden="false" customHeight="false" outlineLevel="0" collapsed="false">
      <c r="M846" s="117"/>
      <c r="N846" s="117"/>
    </row>
    <row r="847" customFormat="false" ht="24" hidden="false" customHeight="false" outlineLevel="0" collapsed="false">
      <c r="M847" s="117"/>
      <c r="N847" s="117"/>
    </row>
    <row r="848" customFormat="false" ht="24" hidden="false" customHeight="false" outlineLevel="0" collapsed="false">
      <c r="M848" s="117"/>
      <c r="N848" s="117"/>
    </row>
    <row r="849" customFormat="false" ht="24" hidden="false" customHeight="false" outlineLevel="0" collapsed="false">
      <c r="M849" s="117"/>
      <c r="N849" s="117"/>
    </row>
    <row r="850" customFormat="false" ht="24" hidden="false" customHeight="false" outlineLevel="0" collapsed="false">
      <c r="M850" s="117"/>
      <c r="N850" s="117"/>
    </row>
    <row r="851" customFormat="false" ht="24" hidden="false" customHeight="false" outlineLevel="0" collapsed="false">
      <c r="M851" s="117"/>
      <c r="N851" s="117"/>
    </row>
    <row r="852" customFormat="false" ht="24" hidden="false" customHeight="false" outlineLevel="0" collapsed="false">
      <c r="M852" s="117"/>
      <c r="N852" s="117"/>
    </row>
    <row r="853" customFormat="false" ht="24" hidden="false" customHeight="false" outlineLevel="0" collapsed="false">
      <c r="M853" s="117"/>
      <c r="N853" s="117"/>
    </row>
    <row r="854" customFormat="false" ht="24" hidden="false" customHeight="false" outlineLevel="0" collapsed="false">
      <c r="M854" s="117"/>
      <c r="N854" s="117"/>
    </row>
    <row r="855" customFormat="false" ht="24" hidden="false" customHeight="false" outlineLevel="0" collapsed="false">
      <c r="M855" s="117"/>
      <c r="N855" s="117"/>
    </row>
    <row r="856" customFormat="false" ht="24" hidden="false" customHeight="false" outlineLevel="0" collapsed="false">
      <c r="M856" s="117"/>
      <c r="N856" s="117"/>
    </row>
    <row r="857" customFormat="false" ht="24" hidden="false" customHeight="false" outlineLevel="0" collapsed="false">
      <c r="M857" s="117"/>
      <c r="N857" s="117"/>
    </row>
    <row r="858" customFormat="false" ht="24" hidden="false" customHeight="false" outlineLevel="0" collapsed="false">
      <c r="M858" s="117"/>
      <c r="N858" s="117"/>
    </row>
    <row r="859" customFormat="false" ht="24" hidden="false" customHeight="false" outlineLevel="0" collapsed="false">
      <c r="M859" s="117"/>
      <c r="N859" s="117"/>
    </row>
    <row r="860" customFormat="false" ht="24" hidden="false" customHeight="false" outlineLevel="0" collapsed="false">
      <c r="M860" s="117"/>
      <c r="N860" s="117"/>
    </row>
    <row r="861" customFormat="false" ht="24" hidden="false" customHeight="false" outlineLevel="0" collapsed="false">
      <c r="M861" s="117"/>
      <c r="N861" s="117"/>
    </row>
    <row r="862" customFormat="false" ht="24" hidden="false" customHeight="false" outlineLevel="0" collapsed="false">
      <c r="M862" s="117"/>
      <c r="N862" s="117"/>
    </row>
    <row r="863" customFormat="false" ht="24" hidden="false" customHeight="false" outlineLevel="0" collapsed="false">
      <c r="M863" s="117"/>
      <c r="N863" s="117"/>
    </row>
    <row r="864" customFormat="false" ht="24" hidden="false" customHeight="false" outlineLevel="0" collapsed="false">
      <c r="M864" s="117"/>
      <c r="N864" s="117"/>
    </row>
    <row r="865" customFormat="false" ht="24" hidden="false" customHeight="false" outlineLevel="0" collapsed="false">
      <c r="M865" s="117"/>
      <c r="N865" s="117"/>
    </row>
    <row r="866" customFormat="false" ht="24" hidden="false" customHeight="false" outlineLevel="0" collapsed="false">
      <c r="M866" s="117"/>
      <c r="N866" s="117"/>
    </row>
    <row r="867" customFormat="false" ht="24" hidden="false" customHeight="false" outlineLevel="0" collapsed="false">
      <c r="M867" s="117"/>
      <c r="N867" s="117"/>
    </row>
    <row r="868" customFormat="false" ht="24" hidden="false" customHeight="false" outlineLevel="0" collapsed="false">
      <c r="M868" s="117"/>
      <c r="N868" s="117"/>
    </row>
    <row r="869" customFormat="false" ht="24" hidden="false" customHeight="false" outlineLevel="0" collapsed="false">
      <c r="M869" s="117"/>
      <c r="N869" s="117"/>
    </row>
    <row r="870" customFormat="false" ht="24" hidden="false" customHeight="false" outlineLevel="0" collapsed="false">
      <c r="M870" s="117"/>
      <c r="N870" s="117"/>
    </row>
    <row r="871" customFormat="false" ht="24" hidden="false" customHeight="false" outlineLevel="0" collapsed="false">
      <c r="M871" s="117"/>
      <c r="N871" s="117"/>
    </row>
    <row r="872" customFormat="false" ht="24" hidden="false" customHeight="false" outlineLevel="0" collapsed="false">
      <c r="M872" s="117"/>
      <c r="N872" s="117"/>
    </row>
    <row r="873" customFormat="false" ht="24" hidden="false" customHeight="false" outlineLevel="0" collapsed="false">
      <c r="M873" s="117"/>
      <c r="N873" s="117"/>
    </row>
    <row r="874" customFormat="false" ht="24" hidden="false" customHeight="false" outlineLevel="0" collapsed="false">
      <c r="M874" s="117"/>
      <c r="N874" s="117"/>
    </row>
    <row r="875" customFormat="false" ht="24" hidden="false" customHeight="false" outlineLevel="0" collapsed="false">
      <c r="M875" s="117"/>
      <c r="N875" s="117"/>
    </row>
    <row r="876" customFormat="false" ht="24" hidden="false" customHeight="false" outlineLevel="0" collapsed="false">
      <c r="M876" s="117"/>
      <c r="N876" s="117"/>
    </row>
    <row r="877" customFormat="false" ht="24" hidden="false" customHeight="false" outlineLevel="0" collapsed="false">
      <c r="M877" s="117"/>
      <c r="N877" s="117"/>
    </row>
    <row r="878" customFormat="false" ht="24" hidden="false" customHeight="false" outlineLevel="0" collapsed="false">
      <c r="M878" s="117"/>
      <c r="N878" s="117"/>
    </row>
    <row r="879" customFormat="false" ht="24" hidden="false" customHeight="false" outlineLevel="0" collapsed="false">
      <c r="M879" s="117"/>
      <c r="N879" s="117"/>
    </row>
    <row r="880" customFormat="false" ht="24" hidden="false" customHeight="false" outlineLevel="0" collapsed="false">
      <c r="M880" s="117"/>
      <c r="N880" s="117"/>
    </row>
    <row r="881" customFormat="false" ht="24" hidden="false" customHeight="false" outlineLevel="0" collapsed="false">
      <c r="M881" s="117"/>
      <c r="N881" s="117"/>
    </row>
    <row r="882" customFormat="false" ht="24" hidden="false" customHeight="false" outlineLevel="0" collapsed="false">
      <c r="M882" s="117"/>
      <c r="N882" s="117"/>
    </row>
    <row r="883" customFormat="false" ht="24" hidden="false" customHeight="false" outlineLevel="0" collapsed="false">
      <c r="M883" s="117"/>
      <c r="N883" s="117"/>
    </row>
    <row r="884" customFormat="false" ht="24" hidden="false" customHeight="false" outlineLevel="0" collapsed="false">
      <c r="M884" s="117"/>
      <c r="N884" s="117"/>
    </row>
    <row r="885" customFormat="false" ht="24" hidden="false" customHeight="false" outlineLevel="0" collapsed="false">
      <c r="M885" s="117"/>
      <c r="N885" s="117"/>
    </row>
    <row r="886" customFormat="false" ht="24" hidden="false" customHeight="false" outlineLevel="0" collapsed="false">
      <c r="M886" s="117"/>
      <c r="N886" s="117"/>
    </row>
    <row r="887" customFormat="false" ht="24" hidden="false" customHeight="false" outlineLevel="0" collapsed="false">
      <c r="M887" s="117"/>
      <c r="N887" s="117"/>
    </row>
    <row r="888" customFormat="false" ht="24" hidden="false" customHeight="false" outlineLevel="0" collapsed="false">
      <c r="M888" s="117"/>
      <c r="N888" s="117"/>
    </row>
    <row r="889" customFormat="false" ht="24" hidden="false" customHeight="false" outlineLevel="0" collapsed="false">
      <c r="M889" s="117"/>
      <c r="N889" s="117"/>
    </row>
    <row r="890" customFormat="false" ht="24" hidden="false" customHeight="false" outlineLevel="0" collapsed="false">
      <c r="M890" s="117"/>
      <c r="N890" s="117"/>
    </row>
    <row r="891" customFormat="false" ht="24" hidden="false" customHeight="false" outlineLevel="0" collapsed="false">
      <c r="M891" s="117"/>
      <c r="N891" s="117"/>
    </row>
    <row r="892" customFormat="false" ht="24" hidden="false" customHeight="false" outlineLevel="0" collapsed="false">
      <c r="M892" s="117"/>
      <c r="N892" s="117"/>
    </row>
    <row r="893" customFormat="false" ht="24" hidden="false" customHeight="false" outlineLevel="0" collapsed="false">
      <c r="M893" s="117"/>
      <c r="N893" s="117"/>
    </row>
    <row r="894" customFormat="false" ht="24" hidden="false" customHeight="false" outlineLevel="0" collapsed="false">
      <c r="M894" s="117"/>
      <c r="N894" s="117"/>
    </row>
    <row r="895" customFormat="false" ht="24" hidden="false" customHeight="false" outlineLevel="0" collapsed="false">
      <c r="M895" s="117"/>
      <c r="N895" s="117"/>
    </row>
    <row r="896" customFormat="false" ht="24" hidden="false" customHeight="false" outlineLevel="0" collapsed="false">
      <c r="M896" s="117"/>
      <c r="N896" s="117"/>
    </row>
    <row r="897" customFormat="false" ht="24" hidden="false" customHeight="false" outlineLevel="0" collapsed="false">
      <c r="M897" s="117"/>
      <c r="N897" s="117"/>
    </row>
    <row r="898" customFormat="false" ht="24" hidden="false" customHeight="false" outlineLevel="0" collapsed="false">
      <c r="M898" s="117"/>
      <c r="N898" s="117"/>
    </row>
    <row r="899" customFormat="false" ht="24" hidden="false" customHeight="false" outlineLevel="0" collapsed="false">
      <c r="M899" s="117"/>
      <c r="N899" s="117"/>
    </row>
    <row r="900" customFormat="false" ht="24" hidden="false" customHeight="false" outlineLevel="0" collapsed="false">
      <c r="M900" s="117"/>
      <c r="N900" s="117"/>
    </row>
    <row r="901" customFormat="false" ht="24" hidden="false" customHeight="false" outlineLevel="0" collapsed="false">
      <c r="M901" s="117"/>
      <c r="N901" s="117"/>
    </row>
    <row r="902" customFormat="false" ht="24" hidden="false" customHeight="false" outlineLevel="0" collapsed="false">
      <c r="M902" s="117"/>
      <c r="N902" s="117"/>
    </row>
    <row r="903" customFormat="false" ht="24" hidden="false" customHeight="false" outlineLevel="0" collapsed="false">
      <c r="M903" s="117"/>
      <c r="N903" s="117"/>
    </row>
    <row r="904" customFormat="false" ht="24" hidden="false" customHeight="false" outlineLevel="0" collapsed="false">
      <c r="M904" s="117"/>
      <c r="N904" s="117"/>
    </row>
    <row r="905" customFormat="false" ht="24" hidden="false" customHeight="false" outlineLevel="0" collapsed="false">
      <c r="M905" s="117"/>
      <c r="N905" s="117"/>
    </row>
    <row r="906" customFormat="false" ht="24" hidden="false" customHeight="false" outlineLevel="0" collapsed="false">
      <c r="M906" s="117"/>
      <c r="N906" s="117"/>
    </row>
    <row r="907" customFormat="false" ht="24" hidden="false" customHeight="false" outlineLevel="0" collapsed="false">
      <c r="M907" s="117"/>
      <c r="N907" s="117"/>
    </row>
    <row r="908" customFormat="false" ht="24" hidden="false" customHeight="false" outlineLevel="0" collapsed="false">
      <c r="M908" s="117"/>
      <c r="N908" s="117"/>
    </row>
    <row r="909" customFormat="false" ht="24" hidden="false" customHeight="false" outlineLevel="0" collapsed="false">
      <c r="M909" s="117"/>
      <c r="N909" s="117"/>
    </row>
    <row r="910" customFormat="false" ht="24" hidden="false" customHeight="false" outlineLevel="0" collapsed="false">
      <c r="M910" s="117"/>
      <c r="N910" s="117"/>
    </row>
    <row r="911" customFormat="false" ht="24" hidden="false" customHeight="false" outlineLevel="0" collapsed="false">
      <c r="M911" s="117"/>
      <c r="N911" s="117"/>
    </row>
    <row r="912" customFormat="false" ht="24" hidden="false" customHeight="false" outlineLevel="0" collapsed="false">
      <c r="M912" s="117"/>
      <c r="N912" s="117"/>
    </row>
    <row r="913" customFormat="false" ht="24" hidden="false" customHeight="false" outlineLevel="0" collapsed="false">
      <c r="M913" s="117"/>
      <c r="N913" s="117"/>
    </row>
    <row r="914" customFormat="false" ht="24" hidden="false" customHeight="false" outlineLevel="0" collapsed="false">
      <c r="M914" s="117"/>
      <c r="N914" s="117"/>
    </row>
    <row r="915" customFormat="false" ht="24" hidden="false" customHeight="false" outlineLevel="0" collapsed="false">
      <c r="M915" s="117"/>
      <c r="N915" s="117"/>
    </row>
    <row r="916" customFormat="false" ht="24" hidden="false" customHeight="false" outlineLevel="0" collapsed="false">
      <c r="M916" s="117"/>
      <c r="N916" s="117"/>
    </row>
    <row r="917" customFormat="false" ht="24" hidden="false" customHeight="false" outlineLevel="0" collapsed="false">
      <c r="M917" s="117"/>
      <c r="N917" s="117"/>
    </row>
    <row r="918" customFormat="false" ht="24" hidden="false" customHeight="false" outlineLevel="0" collapsed="false">
      <c r="M918" s="117"/>
      <c r="N918" s="117"/>
    </row>
    <row r="919" customFormat="false" ht="24" hidden="false" customHeight="false" outlineLevel="0" collapsed="false">
      <c r="M919" s="117"/>
      <c r="N919" s="117"/>
    </row>
    <row r="920" customFormat="false" ht="24" hidden="false" customHeight="false" outlineLevel="0" collapsed="false">
      <c r="M920" s="117"/>
      <c r="N920" s="117"/>
    </row>
    <row r="921" customFormat="false" ht="24" hidden="false" customHeight="false" outlineLevel="0" collapsed="false">
      <c r="M921" s="117"/>
      <c r="N921" s="117"/>
    </row>
    <row r="922" customFormat="false" ht="24" hidden="false" customHeight="false" outlineLevel="0" collapsed="false">
      <c r="M922" s="117"/>
      <c r="N922" s="117"/>
    </row>
    <row r="923" customFormat="false" ht="24" hidden="false" customHeight="false" outlineLevel="0" collapsed="false">
      <c r="M923" s="117"/>
      <c r="N923" s="117"/>
    </row>
    <row r="924" customFormat="false" ht="24" hidden="false" customHeight="false" outlineLevel="0" collapsed="false">
      <c r="M924" s="117"/>
      <c r="N924" s="117"/>
    </row>
    <row r="925" customFormat="false" ht="24" hidden="false" customHeight="false" outlineLevel="0" collapsed="false">
      <c r="M925" s="117"/>
      <c r="N925" s="117"/>
    </row>
    <row r="926" customFormat="false" ht="24" hidden="false" customHeight="false" outlineLevel="0" collapsed="false">
      <c r="M926" s="117"/>
      <c r="N926" s="117"/>
    </row>
    <row r="927" customFormat="false" ht="24" hidden="false" customHeight="false" outlineLevel="0" collapsed="false">
      <c r="M927" s="117"/>
      <c r="N927" s="117"/>
    </row>
    <row r="928" customFormat="false" ht="24" hidden="false" customHeight="false" outlineLevel="0" collapsed="false">
      <c r="M928" s="117"/>
      <c r="N928" s="117"/>
    </row>
    <row r="929" customFormat="false" ht="24" hidden="false" customHeight="false" outlineLevel="0" collapsed="false">
      <c r="M929" s="117"/>
      <c r="N929" s="117"/>
    </row>
    <row r="930" customFormat="false" ht="24" hidden="false" customHeight="false" outlineLevel="0" collapsed="false">
      <c r="M930" s="117"/>
      <c r="N930" s="117"/>
    </row>
    <row r="931" customFormat="false" ht="24" hidden="false" customHeight="false" outlineLevel="0" collapsed="false">
      <c r="M931" s="117"/>
      <c r="N931" s="117"/>
    </row>
    <row r="932" customFormat="false" ht="24" hidden="false" customHeight="false" outlineLevel="0" collapsed="false">
      <c r="M932" s="117"/>
      <c r="N932" s="117"/>
    </row>
    <row r="933" customFormat="false" ht="24" hidden="false" customHeight="false" outlineLevel="0" collapsed="false">
      <c r="M933" s="117"/>
      <c r="N933" s="117"/>
    </row>
    <row r="934" customFormat="false" ht="24" hidden="false" customHeight="false" outlineLevel="0" collapsed="false">
      <c r="M934" s="117"/>
      <c r="N934" s="117"/>
    </row>
    <row r="935" customFormat="false" ht="24" hidden="false" customHeight="false" outlineLevel="0" collapsed="false">
      <c r="M935" s="117"/>
      <c r="N935" s="117"/>
    </row>
    <row r="936" customFormat="false" ht="24" hidden="false" customHeight="false" outlineLevel="0" collapsed="false">
      <c r="M936" s="117"/>
      <c r="N936" s="117"/>
    </row>
    <row r="937" customFormat="false" ht="24" hidden="false" customHeight="false" outlineLevel="0" collapsed="false">
      <c r="M937" s="117"/>
      <c r="N937" s="117"/>
    </row>
    <row r="938" customFormat="false" ht="24" hidden="false" customHeight="false" outlineLevel="0" collapsed="false">
      <c r="M938" s="117"/>
      <c r="N938" s="117"/>
    </row>
    <row r="939" customFormat="false" ht="24" hidden="false" customHeight="false" outlineLevel="0" collapsed="false">
      <c r="M939" s="117"/>
      <c r="N939" s="117"/>
    </row>
    <row r="940" customFormat="false" ht="24" hidden="false" customHeight="false" outlineLevel="0" collapsed="false">
      <c r="M940" s="117"/>
      <c r="N940" s="117"/>
    </row>
    <row r="941" customFormat="false" ht="24" hidden="false" customHeight="false" outlineLevel="0" collapsed="false">
      <c r="M941" s="117"/>
      <c r="N941" s="117"/>
    </row>
    <row r="942" customFormat="false" ht="24" hidden="false" customHeight="false" outlineLevel="0" collapsed="false">
      <c r="M942" s="117"/>
      <c r="N942" s="117"/>
    </row>
    <row r="943" customFormat="false" ht="24" hidden="false" customHeight="false" outlineLevel="0" collapsed="false">
      <c r="M943" s="117"/>
      <c r="N943" s="117"/>
    </row>
    <row r="944" customFormat="false" ht="24" hidden="false" customHeight="false" outlineLevel="0" collapsed="false">
      <c r="M944" s="117"/>
      <c r="N944" s="117"/>
    </row>
    <row r="945" customFormat="false" ht="24" hidden="false" customHeight="false" outlineLevel="0" collapsed="false">
      <c r="M945" s="117"/>
      <c r="N945" s="117"/>
    </row>
    <row r="946" customFormat="false" ht="24" hidden="false" customHeight="false" outlineLevel="0" collapsed="false">
      <c r="M946" s="117"/>
      <c r="N946" s="117"/>
    </row>
    <row r="947" customFormat="false" ht="24" hidden="false" customHeight="false" outlineLevel="0" collapsed="false">
      <c r="M947" s="117"/>
      <c r="N947" s="117"/>
    </row>
    <row r="948" customFormat="false" ht="24" hidden="false" customHeight="false" outlineLevel="0" collapsed="false">
      <c r="M948" s="117"/>
      <c r="N948" s="117"/>
    </row>
    <row r="949" customFormat="false" ht="24" hidden="false" customHeight="false" outlineLevel="0" collapsed="false">
      <c r="M949" s="117"/>
      <c r="N949" s="117"/>
    </row>
    <row r="950" customFormat="false" ht="24" hidden="false" customHeight="false" outlineLevel="0" collapsed="false">
      <c r="M950" s="117"/>
      <c r="N950" s="117"/>
    </row>
    <row r="951" customFormat="false" ht="24" hidden="false" customHeight="false" outlineLevel="0" collapsed="false">
      <c r="M951" s="117"/>
      <c r="N951" s="117"/>
    </row>
    <row r="952" customFormat="false" ht="24" hidden="false" customHeight="false" outlineLevel="0" collapsed="false">
      <c r="M952" s="117"/>
      <c r="N952" s="117"/>
    </row>
    <row r="953" customFormat="false" ht="24" hidden="false" customHeight="false" outlineLevel="0" collapsed="false">
      <c r="M953" s="117"/>
      <c r="N953" s="117"/>
    </row>
    <row r="954" customFormat="false" ht="24" hidden="false" customHeight="false" outlineLevel="0" collapsed="false">
      <c r="M954" s="117"/>
      <c r="N954" s="117"/>
    </row>
    <row r="955" customFormat="false" ht="24" hidden="false" customHeight="false" outlineLevel="0" collapsed="false">
      <c r="M955" s="117"/>
      <c r="N955" s="117"/>
    </row>
    <row r="956" customFormat="false" ht="24" hidden="false" customHeight="false" outlineLevel="0" collapsed="false">
      <c r="M956" s="117"/>
      <c r="N956" s="117"/>
    </row>
    <row r="957" customFormat="false" ht="24" hidden="false" customHeight="false" outlineLevel="0" collapsed="false">
      <c r="M957" s="117"/>
      <c r="N957" s="117"/>
    </row>
    <row r="958" customFormat="false" ht="24" hidden="false" customHeight="false" outlineLevel="0" collapsed="false">
      <c r="M958" s="117"/>
      <c r="N958" s="117"/>
    </row>
    <row r="959" customFormat="false" ht="24" hidden="false" customHeight="false" outlineLevel="0" collapsed="false">
      <c r="M959" s="117"/>
      <c r="N959" s="117"/>
    </row>
    <row r="960" customFormat="false" ht="24" hidden="false" customHeight="false" outlineLevel="0" collapsed="false">
      <c r="M960" s="117"/>
      <c r="N960" s="117"/>
    </row>
    <row r="961" customFormat="false" ht="24" hidden="false" customHeight="false" outlineLevel="0" collapsed="false">
      <c r="M961" s="117"/>
      <c r="N961" s="117"/>
    </row>
    <row r="962" customFormat="false" ht="24" hidden="false" customHeight="false" outlineLevel="0" collapsed="false">
      <c r="M962" s="117"/>
      <c r="N962" s="117"/>
    </row>
    <row r="963" customFormat="false" ht="24" hidden="false" customHeight="false" outlineLevel="0" collapsed="false">
      <c r="M963" s="117"/>
      <c r="N963" s="117"/>
    </row>
    <row r="964" customFormat="false" ht="24" hidden="false" customHeight="false" outlineLevel="0" collapsed="false">
      <c r="M964" s="117"/>
      <c r="N964" s="117"/>
    </row>
    <row r="965" customFormat="false" ht="24" hidden="false" customHeight="false" outlineLevel="0" collapsed="false">
      <c r="M965" s="117"/>
      <c r="N965" s="117"/>
    </row>
    <row r="966" customFormat="false" ht="24" hidden="false" customHeight="false" outlineLevel="0" collapsed="false">
      <c r="M966" s="117"/>
      <c r="N966" s="117"/>
    </row>
    <row r="967" customFormat="false" ht="24" hidden="false" customHeight="false" outlineLevel="0" collapsed="false">
      <c r="M967" s="117"/>
      <c r="N967" s="117"/>
    </row>
    <row r="968" customFormat="false" ht="24" hidden="false" customHeight="false" outlineLevel="0" collapsed="false">
      <c r="M968" s="117"/>
      <c r="N968" s="117"/>
    </row>
    <row r="969" customFormat="false" ht="24" hidden="false" customHeight="false" outlineLevel="0" collapsed="false">
      <c r="M969" s="117"/>
      <c r="N969" s="117"/>
    </row>
    <row r="970" customFormat="false" ht="24" hidden="false" customHeight="false" outlineLevel="0" collapsed="false">
      <c r="M970" s="117"/>
      <c r="N970" s="117"/>
    </row>
    <row r="971" customFormat="false" ht="24" hidden="false" customHeight="false" outlineLevel="0" collapsed="false">
      <c r="M971" s="117"/>
      <c r="N971" s="117"/>
    </row>
    <row r="972" customFormat="false" ht="24" hidden="false" customHeight="false" outlineLevel="0" collapsed="false">
      <c r="M972" s="117"/>
      <c r="N972" s="117"/>
    </row>
    <row r="973" customFormat="false" ht="24" hidden="false" customHeight="false" outlineLevel="0" collapsed="false">
      <c r="M973" s="117"/>
      <c r="N973" s="117"/>
    </row>
    <row r="974" customFormat="false" ht="24" hidden="false" customHeight="false" outlineLevel="0" collapsed="false">
      <c r="M974" s="117"/>
      <c r="N974" s="117"/>
    </row>
    <row r="975" customFormat="false" ht="24" hidden="false" customHeight="false" outlineLevel="0" collapsed="false">
      <c r="M975" s="117"/>
      <c r="N975" s="117"/>
    </row>
    <row r="976" customFormat="false" ht="24" hidden="false" customHeight="false" outlineLevel="0" collapsed="false">
      <c r="M976" s="117"/>
      <c r="N976" s="117"/>
    </row>
    <row r="977" customFormat="false" ht="24" hidden="false" customHeight="false" outlineLevel="0" collapsed="false">
      <c r="M977" s="117"/>
      <c r="N977" s="117"/>
    </row>
    <row r="978" customFormat="false" ht="24" hidden="false" customHeight="false" outlineLevel="0" collapsed="false">
      <c r="M978" s="117"/>
      <c r="N978" s="117"/>
    </row>
    <row r="979" customFormat="false" ht="24" hidden="false" customHeight="false" outlineLevel="0" collapsed="false">
      <c r="M979" s="117"/>
      <c r="N979" s="117"/>
    </row>
    <row r="980" customFormat="false" ht="24" hidden="false" customHeight="false" outlineLevel="0" collapsed="false">
      <c r="M980" s="117"/>
      <c r="N980" s="117"/>
    </row>
    <row r="981" customFormat="false" ht="24" hidden="false" customHeight="false" outlineLevel="0" collapsed="false">
      <c r="M981" s="117"/>
      <c r="N981" s="117"/>
    </row>
    <row r="982" customFormat="false" ht="24" hidden="false" customHeight="false" outlineLevel="0" collapsed="false">
      <c r="M982" s="117"/>
      <c r="N982" s="117"/>
    </row>
    <row r="983" customFormat="false" ht="24" hidden="false" customHeight="false" outlineLevel="0" collapsed="false">
      <c r="M983" s="117"/>
      <c r="N983" s="117"/>
    </row>
    <row r="984" customFormat="false" ht="24" hidden="false" customHeight="false" outlineLevel="0" collapsed="false">
      <c r="M984" s="117"/>
      <c r="N984" s="117"/>
    </row>
    <row r="985" customFormat="false" ht="24" hidden="false" customHeight="false" outlineLevel="0" collapsed="false">
      <c r="M985" s="117"/>
      <c r="N985" s="117"/>
    </row>
    <row r="986" customFormat="false" ht="24" hidden="false" customHeight="false" outlineLevel="0" collapsed="false">
      <c r="M986" s="117"/>
      <c r="N986" s="117"/>
    </row>
    <row r="987" customFormat="false" ht="24" hidden="false" customHeight="false" outlineLevel="0" collapsed="false">
      <c r="M987" s="117"/>
      <c r="N987" s="117"/>
    </row>
    <row r="988" customFormat="false" ht="24" hidden="false" customHeight="false" outlineLevel="0" collapsed="false">
      <c r="M988" s="117"/>
      <c r="N988" s="117"/>
    </row>
    <row r="989" customFormat="false" ht="24" hidden="false" customHeight="false" outlineLevel="0" collapsed="false">
      <c r="M989" s="117"/>
      <c r="N989" s="117"/>
    </row>
    <row r="990" customFormat="false" ht="24" hidden="false" customHeight="false" outlineLevel="0" collapsed="false">
      <c r="M990" s="117"/>
      <c r="N990" s="117"/>
    </row>
    <row r="991" customFormat="false" ht="24" hidden="false" customHeight="false" outlineLevel="0" collapsed="false">
      <c r="M991" s="117"/>
      <c r="N991" s="117"/>
    </row>
    <row r="992" customFormat="false" ht="24" hidden="false" customHeight="false" outlineLevel="0" collapsed="false">
      <c r="M992" s="117"/>
      <c r="N992" s="117"/>
    </row>
    <row r="993" customFormat="false" ht="24" hidden="false" customHeight="false" outlineLevel="0" collapsed="false">
      <c r="M993" s="117"/>
      <c r="N993" s="117"/>
    </row>
    <row r="994" customFormat="false" ht="24" hidden="false" customHeight="false" outlineLevel="0" collapsed="false">
      <c r="M994" s="117"/>
      <c r="N994" s="117"/>
    </row>
    <row r="995" customFormat="false" ht="24" hidden="false" customHeight="false" outlineLevel="0" collapsed="false">
      <c r="M995" s="117"/>
      <c r="N995" s="117"/>
    </row>
    <row r="996" customFormat="false" ht="24" hidden="false" customHeight="false" outlineLevel="0" collapsed="false">
      <c r="M996" s="117"/>
      <c r="N996" s="117"/>
    </row>
    <row r="997" customFormat="false" ht="24" hidden="false" customHeight="false" outlineLevel="0" collapsed="false">
      <c r="M997" s="117"/>
      <c r="N997" s="117"/>
    </row>
    <row r="998" customFormat="false" ht="24" hidden="false" customHeight="false" outlineLevel="0" collapsed="false">
      <c r="M998" s="117"/>
      <c r="N998" s="117"/>
    </row>
    <row r="999" customFormat="false" ht="24" hidden="false" customHeight="false" outlineLevel="0" collapsed="false">
      <c r="M999" s="117"/>
      <c r="N999" s="117"/>
    </row>
    <row r="1000" customFormat="false" ht="24" hidden="false" customHeight="false" outlineLevel="0" collapsed="false">
      <c r="M1000" s="117"/>
      <c r="N1000" s="117"/>
    </row>
    <row r="1001" customFormat="false" ht="24" hidden="false" customHeight="false" outlineLevel="0" collapsed="false">
      <c r="M1001" s="117"/>
      <c r="N1001" s="117"/>
    </row>
    <row r="1002" customFormat="false" ht="24" hidden="false" customHeight="false" outlineLevel="0" collapsed="false">
      <c r="M1002" s="117"/>
      <c r="N1002" s="117"/>
    </row>
    <row r="1003" customFormat="false" ht="24" hidden="false" customHeight="false" outlineLevel="0" collapsed="false">
      <c r="M1003" s="117"/>
      <c r="N1003" s="117"/>
    </row>
    <row r="1004" customFormat="false" ht="24" hidden="false" customHeight="false" outlineLevel="0" collapsed="false">
      <c r="M1004" s="117"/>
      <c r="N1004" s="117"/>
    </row>
    <row r="1005" customFormat="false" ht="24" hidden="false" customHeight="false" outlineLevel="0" collapsed="false">
      <c r="M1005" s="117"/>
      <c r="N1005" s="117"/>
    </row>
    <row r="1006" customFormat="false" ht="24" hidden="false" customHeight="false" outlineLevel="0" collapsed="false">
      <c r="M1006" s="117"/>
      <c r="N1006" s="117"/>
    </row>
    <row r="1007" customFormat="false" ht="24" hidden="false" customHeight="false" outlineLevel="0" collapsed="false">
      <c r="M1007" s="117"/>
      <c r="N1007" s="117"/>
    </row>
    <row r="1008" customFormat="false" ht="24" hidden="false" customHeight="false" outlineLevel="0" collapsed="false">
      <c r="M1008" s="117"/>
      <c r="N1008" s="117"/>
    </row>
    <row r="1009" customFormat="false" ht="24" hidden="false" customHeight="false" outlineLevel="0" collapsed="false">
      <c r="M1009" s="117"/>
      <c r="N1009" s="117"/>
    </row>
    <row r="1010" customFormat="false" ht="24" hidden="false" customHeight="false" outlineLevel="0" collapsed="false">
      <c r="M1010" s="117"/>
      <c r="N1010" s="117"/>
    </row>
    <row r="1011" customFormat="false" ht="24" hidden="false" customHeight="false" outlineLevel="0" collapsed="false">
      <c r="M1011" s="117"/>
      <c r="N1011" s="117"/>
    </row>
    <row r="1012" customFormat="false" ht="24" hidden="false" customHeight="false" outlineLevel="0" collapsed="false">
      <c r="M1012" s="117"/>
      <c r="N1012" s="117"/>
    </row>
    <row r="1013" customFormat="false" ht="24" hidden="false" customHeight="false" outlineLevel="0" collapsed="false">
      <c r="M1013" s="117"/>
      <c r="N1013" s="117"/>
    </row>
    <row r="1014" customFormat="false" ht="24" hidden="false" customHeight="false" outlineLevel="0" collapsed="false">
      <c r="M1014" s="117"/>
      <c r="N1014" s="117"/>
    </row>
    <row r="1015" customFormat="false" ht="24" hidden="false" customHeight="false" outlineLevel="0" collapsed="false">
      <c r="M1015" s="117"/>
      <c r="N1015" s="117"/>
    </row>
    <row r="1016" customFormat="false" ht="24" hidden="false" customHeight="false" outlineLevel="0" collapsed="false">
      <c r="M1016" s="117"/>
      <c r="N1016" s="117"/>
    </row>
    <row r="1017" customFormat="false" ht="24" hidden="false" customHeight="false" outlineLevel="0" collapsed="false">
      <c r="M1017" s="117"/>
      <c r="N1017" s="117"/>
    </row>
    <row r="1018" customFormat="false" ht="24" hidden="false" customHeight="false" outlineLevel="0" collapsed="false">
      <c r="M1018" s="117"/>
      <c r="N1018" s="117"/>
    </row>
    <row r="1019" customFormat="false" ht="24" hidden="false" customHeight="false" outlineLevel="0" collapsed="false">
      <c r="M1019" s="117"/>
      <c r="N1019" s="117"/>
    </row>
    <row r="1020" customFormat="false" ht="24" hidden="false" customHeight="false" outlineLevel="0" collapsed="false">
      <c r="M1020" s="117"/>
      <c r="N1020" s="117"/>
    </row>
    <row r="1021" customFormat="false" ht="24" hidden="false" customHeight="false" outlineLevel="0" collapsed="false">
      <c r="M1021" s="117"/>
      <c r="N1021" s="117"/>
    </row>
    <row r="1022" customFormat="false" ht="24" hidden="false" customHeight="false" outlineLevel="0" collapsed="false">
      <c r="M1022" s="117"/>
      <c r="N1022" s="117"/>
    </row>
    <row r="1023" customFormat="false" ht="24" hidden="false" customHeight="false" outlineLevel="0" collapsed="false">
      <c r="M1023" s="117"/>
      <c r="N1023" s="117"/>
    </row>
    <row r="1024" customFormat="false" ht="24" hidden="false" customHeight="false" outlineLevel="0" collapsed="false">
      <c r="M1024" s="117"/>
      <c r="N1024" s="117"/>
    </row>
    <row r="1025" customFormat="false" ht="24" hidden="false" customHeight="false" outlineLevel="0" collapsed="false">
      <c r="M1025" s="117"/>
      <c r="N1025" s="117"/>
    </row>
    <row r="1026" customFormat="false" ht="24" hidden="false" customHeight="false" outlineLevel="0" collapsed="false">
      <c r="M1026" s="117"/>
      <c r="N1026" s="117"/>
    </row>
    <row r="1027" customFormat="false" ht="24" hidden="false" customHeight="false" outlineLevel="0" collapsed="false">
      <c r="M1027" s="117"/>
      <c r="N1027" s="117"/>
    </row>
    <row r="1028" customFormat="false" ht="24" hidden="false" customHeight="false" outlineLevel="0" collapsed="false">
      <c r="M1028" s="117"/>
      <c r="N1028" s="117"/>
    </row>
    <row r="1029" customFormat="false" ht="24" hidden="false" customHeight="false" outlineLevel="0" collapsed="false">
      <c r="M1029" s="117"/>
      <c r="N1029" s="117"/>
    </row>
    <row r="1030" customFormat="false" ht="24" hidden="false" customHeight="false" outlineLevel="0" collapsed="false">
      <c r="M1030" s="117"/>
      <c r="N1030" s="117"/>
    </row>
    <row r="1031" customFormat="false" ht="24" hidden="false" customHeight="false" outlineLevel="0" collapsed="false">
      <c r="M1031" s="117"/>
      <c r="N1031" s="117"/>
    </row>
    <row r="1032" customFormat="false" ht="24" hidden="false" customHeight="false" outlineLevel="0" collapsed="false">
      <c r="M1032" s="117"/>
      <c r="N1032" s="117"/>
    </row>
    <row r="1033" customFormat="false" ht="24" hidden="false" customHeight="false" outlineLevel="0" collapsed="false">
      <c r="M1033" s="117"/>
      <c r="N1033" s="117"/>
    </row>
    <row r="1034" customFormat="false" ht="24" hidden="false" customHeight="false" outlineLevel="0" collapsed="false">
      <c r="M1034" s="117"/>
      <c r="N1034" s="117"/>
    </row>
    <row r="1035" customFormat="false" ht="24" hidden="false" customHeight="false" outlineLevel="0" collapsed="false">
      <c r="M1035" s="117"/>
      <c r="N1035" s="117"/>
    </row>
    <row r="1036" customFormat="false" ht="24" hidden="false" customHeight="false" outlineLevel="0" collapsed="false">
      <c r="M1036" s="117"/>
      <c r="N1036" s="117"/>
    </row>
    <row r="1037" customFormat="false" ht="24" hidden="false" customHeight="false" outlineLevel="0" collapsed="false">
      <c r="M1037" s="117"/>
      <c r="N1037" s="117"/>
    </row>
    <row r="1038" customFormat="false" ht="24" hidden="false" customHeight="false" outlineLevel="0" collapsed="false">
      <c r="M1038" s="117"/>
      <c r="N1038" s="117"/>
    </row>
    <row r="1039" customFormat="false" ht="24" hidden="false" customHeight="false" outlineLevel="0" collapsed="false">
      <c r="M1039" s="117"/>
      <c r="N1039" s="117"/>
    </row>
    <row r="1040" customFormat="false" ht="24" hidden="false" customHeight="false" outlineLevel="0" collapsed="false">
      <c r="M1040" s="117"/>
      <c r="N1040" s="117"/>
    </row>
    <row r="1041" customFormat="false" ht="24" hidden="false" customHeight="false" outlineLevel="0" collapsed="false">
      <c r="M1041" s="117"/>
      <c r="N1041" s="117"/>
    </row>
    <row r="1042" customFormat="false" ht="24" hidden="false" customHeight="false" outlineLevel="0" collapsed="false">
      <c r="M1042" s="117"/>
      <c r="N1042" s="117"/>
    </row>
    <row r="1043" customFormat="false" ht="24" hidden="false" customHeight="false" outlineLevel="0" collapsed="false">
      <c r="M1043" s="117"/>
      <c r="N1043" s="117"/>
    </row>
    <row r="1044" customFormat="false" ht="24" hidden="false" customHeight="false" outlineLevel="0" collapsed="false">
      <c r="M1044" s="117"/>
      <c r="N1044" s="117"/>
    </row>
    <row r="1045" customFormat="false" ht="24" hidden="false" customHeight="false" outlineLevel="0" collapsed="false">
      <c r="M1045" s="117"/>
      <c r="N1045" s="117"/>
    </row>
    <row r="1046" customFormat="false" ht="24" hidden="false" customHeight="false" outlineLevel="0" collapsed="false">
      <c r="M1046" s="117"/>
      <c r="N1046" s="117"/>
    </row>
    <row r="1047" customFormat="false" ht="24" hidden="false" customHeight="false" outlineLevel="0" collapsed="false">
      <c r="M1047" s="117"/>
      <c r="N1047" s="117"/>
    </row>
    <row r="1048" customFormat="false" ht="24" hidden="false" customHeight="false" outlineLevel="0" collapsed="false">
      <c r="M1048" s="117"/>
      <c r="N1048" s="117"/>
    </row>
    <row r="1049" customFormat="false" ht="24" hidden="false" customHeight="false" outlineLevel="0" collapsed="false">
      <c r="M1049" s="117"/>
      <c r="N1049" s="117"/>
    </row>
    <row r="1050" customFormat="false" ht="24" hidden="false" customHeight="false" outlineLevel="0" collapsed="false">
      <c r="M1050" s="117"/>
      <c r="N1050" s="117"/>
    </row>
    <row r="1051" customFormat="false" ht="24" hidden="false" customHeight="false" outlineLevel="0" collapsed="false">
      <c r="M1051" s="117"/>
      <c r="N1051" s="117"/>
    </row>
  </sheetData>
  <mergeCells count="2">
    <mergeCell ref="C5:G5"/>
    <mergeCell ref="E9:F9"/>
  </mergeCells>
  <printOptions headings="false" gridLines="false" gridLinesSet="true" horizontalCentered="false" verticalCentered="false"/>
  <pageMargins left="0.5" right="0.25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78" width="9.56"/>
    <col collapsed="false" customWidth="true" hidden="false" outlineLevel="0" max="2" min="2" style="178" width="10.71"/>
    <col collapsed="false" customWidth="true" hidden="false" outlineLevel="0" max="3" min="3" style="178" width="7.71"/>
    <col collapsed="false" customWidth="true" hidden="false" outlineLevel="0" max="4" min="4" style="178" width="10.85"/>
    <col collapsed="false" customWidth="true" hidden="false" outlineLevel="0" max="5" min="5" style="178" width="11.56"/>
    <col collapsed="false" customWidth="true" hidden="false" outlineLevel="0" max="6" min="6" style="178" width="9.42"/>
    <col collapsed="false" customWidth="true" hidden="false" outlineLevel="0" max="7" min="7" style="179" width="10.71"/>
    <col collapsed="false" customWidth="true" hidden="false" outlineLevel="0" max="8" min="8" style="178" width="3.14"/>
    <col collapsed="false" customWidth="true" hidden="false" outlineLevel="0" max="9" min="9" style="178" width="10.42"/>
    <col collapsed="false" customWidth="true" hidden="false" outlineLevel="0" max="12" min="10" style="178" width="8.42"/>
    <col collapsed="false" customWidth="false" hidden="false" outlineLevel="0" max="257" min="13" style="178" width="9.14"/>
  </cols>
  <sheetData>
    <row r="1" s="181" customFormat="true" ht="21" hidden="false" customHeight="true" outlineLevel="0" collapsed="false">
      <c r="A1" s="180" t="s">
        <v>3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s="181" customFormat="true" ht="21" hidden="false" customHeight="true" outlineLevel="0" collapsed="false">
      <c r="A2" s="180" t="s">
        <v>13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s="181" customFormat="true" ht="21" hidden="false" customHeight="true" outlineLevel="0" collapsed="false">
      <c r="A3" s="182" t="s">
        <v>134</v>
      </c>
      <c r="B3" s="182"/>
      <c r="C3" s="182"/>
      <c r="D3" s="183" t="s">
        <v>135</v>
      </c>
      <c r="E3" s="183"/>
      <c r="F3" s="183"/>
      <c r="G3" s="184" t="s">
        <v>136</v>
      </c>
      <c r="H3" s="184"/>
      <c r="I3" s="184"/>
      <c r="J3" s="185" t="s">
        <v>137</v>
      </c>
      <c r="K3" s="185"/>
      <c r="L3" s="185"/>
    </row>
    <row r="4" s="181" customFormat="true" ht="21" hidden="false" customHeight="true" outlineLevel="0" collapsed="false">
      <c r="A4" s="186" t="s">
        <v>138</v>
      </c>
      <c r="B4" s="186"/>
      <c r="C4" s="186"/>
      <c r="D4" s="187" t="s">
        <v>139</v>
      </c>
      <c r="E4" s="187"/>
      <c r="F4" s="187"/>
      <c r="G4" s="184" t="s">
        <v>140</v>
      </c>
      <c r="H4" s="184"/>
      <c r="I4" s="184"/>
      <c r="J4" s="185" t="s">
        <v>141</v>
      </c>
      <c r="K4" s="185"/>
      <c r="L4" s="185"/>
    </row>
    <row r="5" s="181" customFormat="true" ht="45" hidden="false" customHeight="true" outlineLevel="0" collapsed="false">
      <c r="A5" s="188" t="s">
        <v>39</v>
      </c>
      <c r="B5" s="189" t="s">
        <v>40</v>
      </c>
      <c r="C5" s="190" t="s">
        <v>41</v>
      </c>
      <c r="D5" s="190"/>
      <c r="E5" s="191" t="s">
        <v>42</v>
      </c>
      <c r="F5" s="192" t="s">
        <v>43</v>
      </c>
      <c r="G5" s="193" t="s">
        <v>142</v>
      </c>
      <c r="H5" s="193" t="s">
        <v>143</v>
      </c>
      <c r="I5" s="194" t="s">
        <v>144</v>
      </c>
      <c r="J5" s="195" t="s">
        <v>145</v>
      </c>
      <c r="K5" s="195"/>
      <c r="L5" s="195"/>
    </row>
    <row r="6" s="181" customFormat="true" ht="42" hidden="false" customHeight="true" outlineLevel="0" collapsed="false">
      <c r="A6" s="188"/>
      <c r="B6" s="196" t="s">
        <v>146</v>
      </c>
      <c r="C6" s="197" t="s">
        <v>46</v>
      </c>
      <c r="D6" s="198" t="s">
        <v>47</v>
      </c>
      <c r="E6" s="199" t="s">
        <v>48</v>
      </c>
      <c r="F6" s="200" t="s">
        <v>49</v>
      </c>
      <c r="G6" s="193"/>
      <c r="H6" s="193"/>
      <c r="I6" s="194"/>
      <c r="J6" s="201" t="s">
        <v>147</v>
      </c>
      <c r="K6" s="202" t="s">
        <v>148</v>
      </c>
      <c r="L6" s="203" t="s">
        <v>149</v>
      </c>
    </row>
    <row r="7" s="181" customFormat="true" ht="20.1" hidden="false" customHeight="true" outlineLevel="0" collapsed="false">
      <c r="A7" s="204" t="s">
        <v>50</v>
      </c>
      <c r="B7" s="205" t="s">
        <v>51</v>
      </c>
      <c r="C7" s="206" t="s">
        <v>52</v>
      </c>
      <c r="D7" s="207" t="s">
        <v>53</v>
      </c>
      <c r="E7" s="208" t="s">
        <v>150</v>
      </c>
      <c r="F7" s="209" t="s">
        <v>151</v>
      </c>
      <c r="G7" s="204" t="s">
        <v>56</v>
      </c>
      <c r="H7" s="204" t="s">
        <v>152</v>
      </c>
      <c r="I7" s="210" t="s">
        <v>50</v>
      </c>
      <c r="J7" s="211" t="s">
        <v>22</v>
      </c>
      <c r="K7" s="212" t="s">
        <v>21</v>
      </c>
      <c r="L7" s="213" t="s">
        <v>23</v>
      </c>
    </row>
    <row r="8" s="222" customFormat="true" ht="16.5" hidden="false" customHeight="true" outlineLevel="0" collapsed="false">
      <c r="A8" s="214" t="n">
        <v>23102</v>
      </c>
      <c r="B8" s="215" t="n">
        <v>515.46</v>
      </c>
      <c r="C8" s="215" t="n">
        <v>0.937</v>
      </c>
      <c r="D8" s="216" t="n">
        <v>0.0809568</v>
      </c>
      <c r="E8" s="216" t="n">
        <v>11.93835</v>
      </c>
      <c r="F8" s="216" t="n">
        <v>0.96649061328</v>
      </c>
      <c r="G8" s="217" t="s">
        <v>57</v>
      </c>
      <c r="H8" s="218" t="n">
        <v>1</v>
      </c>
      <c r="I8" s="214" t="n">
        <v>23102</v>
      </c>
      <c r="J8" s="219" t="n">
        <v>6.83714</v>
      </c>
      <c r="K8" s="219" t="n">
        <v>16.61737</v>
      </c>
      <c r="L8" s="219" t="n">
        <v>12.36054</v>
      </c>
      <c r="M8" s="220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1"/>
      <c r="AQ8" s="221"/>
      <c r="AR8" s="221"/>
      <c r="AS8" s="221"/>
      <c r="AT8" s="221"/>
      <c r="AU8" s="221"/>
      <c r="AV8" s="221"/>
      <c r="AW8" s="221"/>
      <c r="AX8" s="221"/>
      <c r="AY8" s="221"/>
      <c r="AZ8" s="221"/>
      <c r="BA8" s="221"/>
      <c r="BB8" s="221"/>
      <c r="BC8" s="221"/>
      <c r="BD8" s="221"/>
      <c r="BE8" s="221"/>
      <c r="BF8" s="221"/>
      <c r="BG8" s="221"/>
      <c r="BH8" s="221"/>
      <c r="BI8" s="221"/>
      <c r="BJ8" s="221"/>
      <c r="BK8" s="221"/>
      <c r="BL8" s="221"/>
      <c r="BM8" s="221"/>
      <c r="BN8" s="221"/>
      <c r="BO8" s="221"/>
      <c r="BP8" s="221"/>
      <c r="BQ8" s="221"/>
      <c r="BR8" s="221"/>
      <c r="BS8" s="221"/>
      <c r="BT8" s="221"/>
      <c r="BU8" s="221"/>
      <c r="BV8" s="221"/>
      <c r="BW8" s="221"/>
      <c r="BX8" s="221"/>
      <c r="BY8" s="221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  <c r="EL8" s="221"/>
      <c r="EM8" s="221"/>
      <c r="EN8" s="221"/>
      <c r="EO8" s="221"/>
      <c r="EP8" s="221"/>
      <c r="EQ8" s="221"/>
      <c r="ER8" s="221"/>
      <c r="ES8" s="221"/>
      <c r="ET8" s="221"/>
      <c r="EU8" s="221"/>
      <c r="EV8" s="221"/>
      <c r="EW8" s="221"/>
      <c r="EX8" s="221"/>
      <c r="EY8" s="221"/>
      <c r="EZ8" s="221"/>
      <c r="FA8" s="221"/>
      <c r="FB8" s="221"/>
      <c r="FC8" s="221"/>
      <c r="FD8" s="221"/>
      <c r="FE8" s="221"/>
      <c r="FF8" s="221"/>
      <c r="FG8" s="221"/>
      <c r="FH8" s="221"/>
      <c r="FI8" s="221"/>
      <c r="FJ8" s="221"/>
      <c r="FK8" s="221"/>
      <c r="FL8" s="221"/>
      <c r="FM8" s="221"/>
      <c r="FN8" s="221"/>
      <c r="FO8" s="221"/>
      <c r="FP8" s="221"/>
      <c r="FQ8" s="221"/>
      <c r="FR8" s="221"/>
      <c r="FS8" s="221"/>
      <c r="FT8" s="221"/>
      <c r="FU8" s="221"/>
      <c r="FV8" s="221"/>
      <c r="FW8" s="221"/>
      <c r="FX8" s="221"/>
      <c r="FY8" s="221"/>
      <c r="FZ8" s="221"/>
      <c r="GA8" s="221"/>
      <c r="GB8" s="221"/>
      <c r="GC8" s="221"/>
      <c r="GD8" s="221"/>
      <c r="GE8" s="221"/>
      <c r="GF8" s="221"/>
      <c r="GG8" s="221"/>
      <c r="GH8" s="221"/>
      <c r="GI8" s="221"/>
      <c r="GJ8" s="221"/>
      <c r="GK8" s="221"/>
      <c r="GL8" s="221"/>
      <c r="GM8" s="221"/>
      <c r="GN8" s="221"/>
      <c r="GO8" s="221"/>
    </row>
    <row r="9" s="223" customFormat="true" ht="16.5" hidden="false" customHeight="true" outlineLevel="0" collapsed="false">
      <c r="A9" s="214" t="n">
        <v>23122</v>
      </c>
      <c r="B9" s="215" t="n">
        <v>515.43</v>
      </c>
      <c r="C9" s="215" t="n">
        <v>0.643</v>
      </c>
      <c r="D9" s="216" t="n">
        <v>0.0555552</v>
      </c>
      <c r="E9" s="216" t="n">
        <v>14.6993266666667</v>
      </c>
      <c r="F9" s="216" t="n">
        <v>0.816624032832</v>
      </c>
      <c r="G9" s="217" t="s">
        <v>58</v>
      </c>
      <c r="H9" s="218" t="n">
        <v>2</v>
      </c>
      <c r="I9" s="214" t="n">
        <v>23122</v>
      </c>
      <c r="J9" s="219" t="n">
        <v>10.61325</v>
      </c>
      <c r="K9" s="219" t="n">
        <v>15.98238</v>
      </c>
      <c r="L9" s="219" t="n">
        <v>17.50235</v>
      </c>
      <c r="M9" s="220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  <c r="EL9" s="221"/>
      <c r="EM9" s="221"/>
      <c r="EN9" s="221"/>
      <c r="EO9" s="221"/>
      <c r="EP9" s="221"/>
      <c r="EQ9" s="221"/>
      <c r="ER9" s="221"/>
      <c r="ES9" s="221"/>
      <c r="ET9" s="221"/>
      <c r="EU9" s="221"/>
      <c r="EV9" s="221"/>
      <c r="EW9" s="221"/>
      <c r="EX9" s="221"/>
      <c r="EY9" s="221"/>
      <c r="EZ9" s="221"/>
      <c r="FA9" s="221"/>
      <c r="FB9" s="221"/>
      <c r="FC9" s="221"/>
      <c r="FD9" s="221"/>
      <c r="FE9" s="221"/>
      <c r="FF9" s="221"/>
      <c r="FG9" s="221"/>
      <c r="FH9" s="221"/>
      <c r="FI9" s="221"/>
      <c r="FJ9" s="221"/>
      <c r="FK9" s="221"/>
      <c r="FL9" s="221"/>
      <c r="FM9" s="221"/>
      <c r="FN9" s="221"/>
      <c r="FO9" s="221"/>
      <c r="FP9" s="221"/>
      <c r="FQ9" s="221"/>
      <c r="FR9" s="221"/>
      <c r="FS9" s="221"/>
      <c r="FT9" s="221"/>
      <c r="FU9" s="221"/>
      <c r="FV9" s="221"/>
      <c r="FW9" s="221"/>
      <c r="FX9" s="221"/>
      <c r="FY9" s="221"/>
      <c r="FZ9" s="221"/>
      <c r="GA9" s="221"/>
      <c r="GB9" s="221"/>
      <c r="GC9" s="221"/>
      <c r="GD9" s="221"/>
      <c r="GE9" s="221"/>
      <c r="GF9" s="221"/>
      <c r="GG9" s="221"/>
      <c r="GH9" s="221"/>
      <c r="GI9" s="221"/>
      <c r="GJ9" s="221"/>
      <c r="GK9" s="221"/>
      <c r="GL9" s="221"/>
      <c r="GM9" s="221"/>
      <c r="GN9" s="221"/>
      <c r="GO9" s="221"/>
    </row>
    <row r="10" s="223" customFormat="true" ht="16.5" hidden="false" customHeight="true" outlineLevel="0" collapsed="false">
      <c r="A10" s="214" t="n">
        <v>23139</v>
      </c>
      <c r="B10" s="215" t="n">
        <v>515.46</v>
      </c>
      <c r="C10" s="215" t="n">
        <v>1.043</v>
      </c>
      <c r="D10" s="216" t="n">
        <v>0.0901152</v>
      </c>
      <c r="E10" s="216" t="n">
        <v>35.5192</v>
      </c>
      <c r="F10" s="216" t="n">
        <v>3.20081981184</v>
      </c>
      <c r="G10" s="217" t="s">
        <v>92</v>
      </c>
      <c r="H10" s="218" t="n">
        <v>3</v>
      </c>
      <c r="I10" s="214" t="n">
        <v>23139</v>
      </c>
      <c r="J10" s="219" t="n">
        <v>36.15972</v>
      </c>
      <c r="K10" s="219" t="n">
        <v>35.36254</v>
      </c>
      <c r="L10" s="219" t="n">
        <v>35.03534</v>
      </c>
      <c r="M10" s="224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221"/>
      <c r="BB10" s="221"/>
      <c r="BC10" s="221"/>
      <c r="BD10" s="221"/>
      <c r="BE10" s="221"/>
      <c r="BF10" s="221"/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/>
      <c r="BW10" s="221"/>
      <c r="BX10" s="221"/>
      <c r="BY10" s="221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  <c r="EL10" s="221"/>
      <c r="EM10" s="221"/>
      <c r="EN10" s="221"/>
      <c r="EO10" s="221"/>
      <c r="EP10" s="221"/>
      <c r="EQ10" s="221"/>
      <c r="ER10" s="221"/>
      <c r="ES10" s="221"/>
      <c r="ET10" s="221"/>
      <c r="EU10" s="221"/>
      <c r="EV10" s="221"/>
      <c r="EW10" s="221"/>
      <c r="EX10" s="221"/>
      <c r="EY10" s="221"/>
      <c r="EZ10" s="221"/>
      <c r="FA10" s="221"/>
      <c r="FB10" s="221"/>
      <c r="FC10" s="221"/>
      <c r="FD10" s="221"/>
      <c r="FE10" s="221"/>
      <c r="FF10" s="221"/>
      <c r="FG10" s="221"/>
      <c r="FH10" s="221"/>
      <c r="FI10" s="221"/>
      <c r="FJ10" s="221"/>
      <c r="FK10" s="221"/>
      <c r="FL10" s="221"/>
      <c r="FM10" s="221"/>
      <c r="FN10" s="221"/>
      <c r="FO10" s="221"/>
      <c r="FP10" s="221"/>
      <c r="FQ10" s="221"/>
      <c r="FR10" s="221"/>
      <c r="FS10" s="221"/>
      <c r="FT10" s="221"/>
      <c r="FU10" s="221"/>
      <c r="FV10" s="221"/>
      <c r="FW10" s="221"/>
      <c r="FX10" s="221"/>
      <c r="FY10" s="221"/>
      <c r="FZ10" s="221"/>
      <c r="GA10" s="221"/>
      <c r="GB10" s="221"/>
      <c r="GC10" s="221"/>
      <c r="GD10" s="221"/>
      <c r="GE10" s="221"/>
      <c r="GF10" s="221"/>
      <c r="GG10" s="221"/>
      <c r="GH10" s="221"/>
      <c r="GI10" s="221"/>
      <c r="GJ10" s="221"/>
      <c r="GK10" s="221"/>
      <c r="GL10" s="221"/>
      <c r="GM10" s="221"/>
      <c r="GN10" s="221"/>
      <c r="GO10" s="221"/>
    </row>
    <row r="11" s="223" customFormat="true" ht="16.5" hidden="false" customHeight="true" outlineLevel="0" collapsed="false">
      <c r="A11" s="214" t="n">
        <v>23157</v>
      </c>
      <c r="B11" s="215" t="n">
        <v>515.44</v>
      </c>
      <c r="C11" s="215" t="n">
        <v>0.331</v>
      </c>
      <c r="D11" s="216" t="n">
        <v>0.0285984</v>
      </c>
      <c r="E11" s="216" t="n">
        <v>32.80352</v>
      </c>
      <c r="F11" s="216" t="n">
        <v>0.938128186368</v>
      </c>
      <c r="G11" s="217" t="s">
        <v>93</v>
      </c>
      <c r="H11" s="218" t="n">
        <v>4</v>
      </c>
      <c r="I11" s="214" t="n">
        <v>23157</v>
      </c>
      <c r="J11" s="219" t="n">
        <v>31.84308</v>
      </c>
      <c r="K11" s="219" t="n">
        <v>37.44692</v>
      </c>
      <c r="L11" s="219" t="n">
        <v>29.12056</v>
      </c>
      <c r="M11" s="224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/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  <c r="DQ11" s="221"/>
      <c r="DR11" s="221"/>
      <c r="DS11" s="221"/>
      <c r="DT11" s="221"/>
      <c r="DU11" s="221"/>
      <c r="DV11" s="221"/>
      <c r="DW11" s="221"/>
      <c r="DX11" s="221"/>
      <c r="DY11" s="221"/>
      <c r="DZ11" s="221"/>
      <c r="EA11" s="221"/>
      <c r="EB11" s="221"/>
      <c r="EC11" s="221"/>
      <c r="ED11" s="221"/>
      <c r="EE11" s="221"/>
      <c r="EF11" s="221"/>
      <c r="EG11" s="221"/>
      <c r="EH11" s="221"/>
      <c r="EI11" s="221"/>
      <c r="EJ11" s="221"/>
      <c r="EK11" s="221"/>
      <c r="EL11" s="221"/>
      <c r="EM11" s="221"/>
      <c r="EN11" s="221"/>
      <c r="EO11" s="221"/>
      <c r="EP11" s="221"/>
      <c r="EQ11" s="221"/>
      <c r="ER11" s="221"/>
      <c r="ES11" s="221"/>
      <c r="ET11" s="221"/>
      <c r="EU11" s="221"/>
      <c r="EV11" s="221"/>
      <c r="EW11" s="221"/>
      <c r="EX11" s="221"/>
      <c r="EY11" s="221"/>
      <c r="EZ11" s="221"/>
      <c r="FA11" s="221"/>
      <c r="FB11" s="221"/>
      <c r="FC11" s="221"/>
      <c r="FD11" s="221"/>
      <c r="FE11" s="221"/>
      <c r="FF11" s="221"/>
      <c r="FG11" s="221"/>
      <c r="FH11" s="221"/>
      <c r="FI11" s="221"/>
      <c r="FJ11" s="221"/>
      <c r="FK11" s="221"/>
      <c r="FL11" s="221"/>
      <c r="FM11" s="221"/>
      <c r="FN11" s="221"/>
      <c r="FO11" s="221"/>
      <c r="FP11" s="221"/>
      <c r="FQ11" s="221"/>
      <c r="FR11" s="221"/>
      <c r="FS11" s="221"/>
      <c r="FT11" s="221"/>
      <c r="FU11" s="221"/>
      <c r="FV11" s="221"/>
      <c r="FW11" s="221"/>
      <c r="FX11" s="221"/>
      <c r="FY11" s="221"/>
      <c r="FZ11" s="221"/>
      <c r="GA11" s="221"/>
      <c r="GB11" s="221"/>
      <c r="GC11" s="221"/>
      <c r="GD11" s="221"/>
      <c r="GE11" s="221"/>
      <c r="GF11" s="221"/>
      <c r="GG11" s="221"/>
      <c r="GH11" s="221"/>
      <c r="GI11" s="221"/>
      <c r="GJ11" s="221"/>
      <c r="GK11" s="221"/>
      <c r="GL11" s="221"/>
      <c r="GM11" s="221"/>
      <c r="GN11" s="221"/>
      <c r="GO11" s="221"/>
    </row>
    <row r="12" s="223" customFormat="true" ht="16.5" hidden="false" customHeight="true" outlineLevel="0" collapsed="false">
      <c r="A12" s="214" t="n">
        <v>23172</v>
      </c>
      <c r="B12" s="215" t="n">
        <v>515.46</v>
      </c>
      <c r="C12" s="215" t="n">
        <v>1.175</v>
      </c>
      <c r="D12" s="216" t="n">
        <v>0.10152</v>
      </c>
      <c r="E12" s="216" t="n">
        <v>28.7982233333333</v>
      </c>
      <c r="F12" s="216" t="n">
        <v>2.9235956328</v>
      </c>
      <c r="G12" s="217" t="s">
        <v>60</v>
      </c>
      <c r="H12" s="218" t="n">
        <v>5</v>
      </c>
      <c r="I12" s="214" t="n">
        <v>23172</v>
      </c>
      <c r="J12" s="219" t="n">
        <v>24.57281</v>
      </c>
      <c r="K12" s="219" t="n">
        <v>29.04198</v>
      </c>
      <c r="L12" s="219" t="n">
        <v>32.77988</v>
      </c>
      <c r="M12" s="224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1"/>
      <c r="BB12" s="221"/>
      <c r="BC12" s="221"/>
      <c r="BD12" s="221"/>
      <c r="BE12" s="221"/>
      <c r="BF12" s="221"/>
      <c r="BG12" s="221"/>
      <c r="BH12" s="221"/>
      <c r="BI12" s="221"/>
      <c r="BJ12" s="221"/>
      <c r="BK12" s="221"/>
      <c r="BL12" s="221"/>
      <c r="BM12" s="221"/>
      <c r="BN12" s="221"/>
      <c r="BO12" s="221"/>
      <c r="BP12" s="221"/>
      <c r="BQ12" s="221"/>
      <c r="BR12" s="221"/>
      <c r="BS12" s="221"/>
      <c r="BT12" s="221"/>
      <c r="BU12" s="221"/>
      <c r="BV12" s="221"/>
      <c r="BW12" s="221"/>
      <c r="BX12" s="221"/>
      <c r="BY12" s="221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  <c r="EL12" s="221"/>
      <c r="EM12" s="221"/>
      <c r="EN12" s="221"/>
      <c r="EO12" s="221"/>
      <c r="EP12" s="221"/>
      <c r="EQ12" s="221"/>
      <c r="ER12" s="221"/>
      <c r="ES12" s="221"/>
      <c r="ET12" s="221"/>
      <c r="EU12" s="221"/>
      <c r="EV12" s="221"/>
      <c r="EW12" s="221"/>
      <c r="EX12" s="221"/>
      <c r="EY12" s="221"/>
      <c r="EZ12" s="221"/>
      <c r="FA12" s="221"/>
      <c r="FB12" s="221"/>
      <c r="FC12" s="221"/>
      <c r="FD12" s="221"/>
      <c r="FE12" s="221"/>
      <c r="FF12" s="221"/>
      <c r="FG12" s="221"/>
      <c r="FH12" s="221"/>
      <c r="FI12" s="221"/>
      <c r="FJ12" s="221"/>
      <c r="FK12" s="221"/>
      <c r="FL12" s="221"/>
      <c r="FM12" s="221"/>
      <c r="FN12" s="221"/>
      <c r="FO12" s="221"/>
      <c r="FP12" s="221"/>
      <c r="FQ12" s="221"/>
      <c r="FR12" s="221"/>
      <c r="FS12" s="221"/>
      <c r="FT12" s="221"/>
      <c r="FU12" s="221"/>
      <c r="FV12" s="221"/>
      <c r="FW12" s="221"/>
      <c r="FX12" s="221"/>
      <c r="FY12" s="221"/>
      <c r="FZ12" s="221"/>
      <c r="GA12" s="221"/>
      <c r="GB12" s="221"/>
      <c r="GC12" s="221"/>
      <c r="GD12" s="221"/>
      <c r="GE12" s="221"/>
      <c r="GF12" s="221"/>
      <c r="GG12" s="221"/>
      <c r="GH12" s="221"/>
      <c r="GI12" s="221"/>
      <c r="GJ12" s="221"/>
      <c r="GK12" s="221"/>
      <c r="GL12" s="221"/>
      <c r="GM12" s="221"/>
      <c r="GN12" s="221"/>
      <c r="GO12" s="221"/>
    </row>
    <row r="13" s="223" customFormat="true" ht="16.5" hidden="false" customHeight="true" outlineLevel="0" collapsed="false">
      <c r="A13" s="214" t="n">
        <v>23179</v>
      </c>
      <c r="B13" s="215" t="n">
        <v>515.61</v>
      </c>
      <c r="C13" s="215" t="n">
        <v>5.725</v>
      </c>
      <c r="D13" s="216" t="n">
        <v>0.49464</v>
      </c>
      <c r="E13" s="216" t="n">
        <v>367.631253333333</v>
      </c>
      <c r="F13" s="216" t="n">
        <v>181.8451231488</v>
      </c>
      <c r="G13" s="217" t="s">
        <v>61</v>
      </c>
      <c r="H13" s="218" t="n">
        <v>6</v>
      </c>
      <c r="I13" s="214" t="n">
        <v>23179</v>
      </c>
      <c r="J13" s="219" t="n">
        <v>356.10506</v>
      </c>
      <c r="K13" s="219" t="n">
        <v>374.81861</v>
      </c>
      <c r="L13" s="219" t="n">
        <v>371.97009</v>
      </c>
      <c r="M13" s="224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1"/>
      <c r="BA13" s="221"/>
      <c r="BB13" s="221"/>
      <c r="BC13" s="221"/>
      <c r="BD13" s="221"/>
      <c r="BE13" s="221"/>
      <c r="BF13" s="221"/>
      <c r="BG13" s="221"/>
      <c r="BH13" s="221"/>
      <c r="BI13" s="221"/>
      <c r="BJ13" s="221"/>
      <c r="BK13" s="221"/>
      <c r="BL13" s="221"/>
      <c r="BM13" s="221"/>
      <c r="BN13" s="221"/>
      <c r="BO13" s="221"/>
      <c r="BP13" s="221"/>
      <c r="BQ13" s="221"/>
      <c r="BR13" s="221"/>
      <c r="BS13" s="221"/>
      <c r="BT13" s="221"/>
      <c r="BU13" s="221"/>
      <c r="BV13" s="221"/>
      <c r="BW13" s="221"/>
      <c r="BX13" s="221"/>
      <c r="BY13" s="221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/>
      <c r="EN13" s="221"/>
      <c r="EO13" s="221"/>
      <c r="EP13" s="221"/>
      <c r="EQ13" s="221"/>
      <c r="ER13" s="221"/>
      <c r="ES13" s="221"/>
      <c r="ET13" s="221"/>
      <c r="EU13" s="221"/>
      <c r="EV13" s="221"/>
      <c r="EW13" s="221"/>
      <c r="EX13" s="221"/>
      <c r="EY13" s="221"/>
      <c r="EZ13" s="221"/>
      <c r="FA13" s="221"/>
      <c r="FB13" s="221"/>
      <c r="FC13" s="221"/>
      <c r="FD13" s="221"/>
      <c r="FE13" s="221"/>
      <c r="FF13" s="221"/>
      <c r="FG13" s="221"/>
      <c r="FH13" s="221"/>
      <c r="FI13" s="221"/>
      <c r="FJ13" s="221"/>
      <c r="FK13" s="221"/>
      <c r="FL13" s="221"/>
      <c r="FM13" s="221"/>
      <c r="FN13" s="221"/>
      <c r="FO13" s="221"/>
      <c r="FP13" s="221"/>
      <c r="FQ13" s="221"/>
      <c r="FR13" s="221"/>
      <c r="FS13" s="221"/>
      <c r="FT13" s="221"/>
      <c r="FU13" s="221"/>
      <c r="FV13" s="221"/>
      <c r="FW13" s="221"/>
      <c r="FX13" s="221"/>
      <c r="FY13" s="221"/>
      <c r="FZ13" s="221"/>
      <c r="GA13" s="221"/>
      <c r="GB13" s="221"/>
      <c r="GC13" s="221"/>
      <c r="GD13" s="221"/>
      <c r="GE13" s="221"/>
      <c r="GF13" s="221"/>
      <c r="GG13" s="221"/>
      <c r="GH13" s="221"/>
      <c r="GI13" s="221"/>
      <c r="GJ13" s="221"/>
      <c r="GK13" s="221"/>
      <c r="GL13" s="221"/>
      <c r="GM13" s="221"/>
      <c r="GN13" s="221"/>
      <c r="GO13" s="221"/>
    </row>
    <row r="14" s="227" customFormat="true" ht="16.5" hidden="false" customHeight="true" outlineLevel="0" collapsed="false">
      <c r="A14" s="214" t="n">
        <v>23201</v>
      </c>
      <c r="B14" s="215" t="n">
        <v>515.56</v>
      </c>
      <c r="C14" s="215" t="n">
        <v>2.918</v>
      </c>
      <c r="D14" s="216" t="n">
        <v>0.2521152</v>
      </c>
      <c r="E14" s="216" t="n">
        <v>5.07902</v>
      </c>
      <c r="F14" s="216" t="n">
        <v>1.280498143104</v>
      </c>
      <c r="G14" s="217" t="s">
        <v>94</v>
      </c>
      <c r="H14" s="218" t="n">
        <v>7</v>
      </c>
      <c r="I14" s="214" t="n">
        <v>23201</v>
      </c>
      <c r="J14" s="219" t="n">
        <v>4.98771</v>
      </c>
      <c r="K14" s="219" t="n">
        <v>1.10611</v>
      </c>
      <c r="L14" s="219" t="n">
        <v>9.14324</v>
      </c>
      <c r="M14" s="225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</row>
    <row r="15" s="227" customFormat="true" ht="16.5" hidden="false" customHeight="true" outlineLevel="0" collapsed="false">
      <c r="A15" s="214" t="n">
        <v>23217</v>
      </c>
      <c r="B15" s="215" t="n">
        <v>515.51</v>
      </c>
      <c r="C15" s="215" t="n">
        <v>2.167</v>
      </c>
      <c r="D15" s="216" t="n">
        <v>0.1872288</v>
      </c>
      <c r="E15" s="216" t="n">
        <v>4.25035333333333</v>
      </c>
      <c r="F15" s="216" t="n">
        <v>0.795788554176</v>
      </c>
      <c r="G15" s="217" t="s">
        <v>95</v>
      </c>
      <c r="H15" s="218" t="n">
        <v>8</v>
      </c>
      <c r="I15" s="214" t="n">
        <v>23217</v>
      </c>
      <c r="J15" s="219" t="n">
        <v>2.06391</v>
      </c>
      <c r="K15" s="219" t="n">
        <v>0.31774</v>
      </c>
      <c r="L15" s="219" t="n">
        <v>10.36941</v>
      </c>
      <c r="M15" s="225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  <c r="FY15" s="226"/>
      <c r="FZ15" s="226"/>
      <c r="GA15" s="226"/>
      <c r="GB15" s="226"/>
      <c r="GC15" s="226"/>
      <c r="GD15" s="226"/>
      <c r="GE15" s="226"/>
      <c r="GF15" s="226"/>
      <c r="GG15" s="226"/>
      <c r="GH15" s="226"/>
      <c r="GI15" s="226"/>
      <c r="GJ15" s="226"/>
      <c r="GK15" s="226"/>
      <c r="GL15" s="226"/>
      <c r="GM15" s="226"/>
      <c r="GN15" s="226"/>
      <c r="GO15" s="226"/>
    </row>
    <row r="16" s="227" customFormat="true" ht="16.5" hidden="false" customHeight="true" outlineLevel="0" collapsed="false">
      <c r="A16" s="214" t="n">
        <v>23226</v>
      </c>
      <c r="B16" s="215" t="n">
        <v>516.256</v>
      </c>
      <c r="C16" s="215" t="n">
        <v>22.782</v>
      </c>
      <c r="D16" s="216" t="n">
        <v>1.9683648</v>
      </c>
      <c r="E16" s="216" t="n">
        <v>1941.89021333333</v>
      </c>
      <c r="F16" s="216" t="n">
        <v>3822.34834138982</v>
      </c>
      <c r="G16" s="217" t="s">
        <v>96</v>
      </c>
      <c r="H16" s="218" t="n">
        <v>9</v>
      </c>
      <c r="I16" s="214" t="n">
        <v>23226</v>
      </c>
      <c r="J16" s="219" t="n">
        <v>1452.07118</v>
      </c>
      <c r="K16" s="219" t="n">
        <v>1647.75368</v>
      </c>
      <c r="L16" s="219" t="n">
        <v>2725.84578</v>
      </c>
      <c r="M16" s="225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X16" s="226"/>
      <c r="Y16" s="226"/>
      <c r="Z16" s="226"/>
      <c r="AA16" s="226"/>
      <c r="AB16" s="226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</row>
    <row r="17" s="227" customFormat="true" ht="16.5" hidden="false" customHeight="true" outlineLevel="0" collapsed="false">
      <c r="A17" s="214" t="n">
        <v>23242</v>
      </c>
      <c r="B17" s="215" t="n">
        <v>515.76</v>
      </c>
      <c r="C17" s="215" t="n">
        <v>7.386</v>
      </c>
      <c r="D17" s="216" t="n">
        <v>0.6381504</v>
      </c>
      <c r="E17" s="216" t="n">
        <v>115.424496666667</v>
      </c>
      <c r="F17" s="216" t="n">
        <v>73.658188717632</v>
      </c>
      <c r="G17" s="217" t="s">
        <v>97</v>
      </c>
      <c r="H17" s="218" t="n">
        <v>10</v>
      </c>
      <c r="I17" s="214" t="n">
        <v>23242</v>
      </c>
      <c r="J17" s="219" t="n">
        <v>106.85992</v>
      </c>
      <c r="K17" s="219" t="n">
        <v>114.16528</v>
      </c>
      <c r="L17" s="219" t="n">
        <v>125.24829</v>
      </c>
      <c r="M17" s="225"/>
      <c r="N17" s="226"/>
      <c r="O17" s="226"/>
      <c r="P17" s="226"/>
      <c r="Q17" s="226"/>
      <c r="R17" s="226" t="s">
        <v>153</v>
      </c>
      <c r="S17" s="226"/>
      <c r="T17" s="226"/>
      <c r="U17" s="226"/>
      <c r="V17" s="226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  <c r="FY17" s="226"/>
      <c r="FZ17" s="226"/>
      <c r="GA17" s="226"/>
      <c r="GB17" s="226"/>
      <c r="GC17" s="226"/>
      <c r="GD17" s="226"/>
      <c r="GE17" s="226"/>
      <c r="GF17" s="226"/>
      <c r="GG17" s="226"/>
      <c r="GH17" s="226"/>
      <c r="GI17" s="226"/>
      <c r="GJ17" s="226"/>
      <c r="GK17" s="226"/>
      <c r="GL17" s="226"/>
      <c r="GM17" s="226"/>
      <c r="GN17" s="226"/>
      <c r="GO17" s="226"/>
    </row>
    <row r="18" s="227" customFormat="true" ht="16.5" hidden="false" customHeight="true" outlineLevel="0" collapsed="false">
      <c r="A18" s="214" t="n">
        <v>23247</v>
      </c>
      <c r="B18" s="215" t="n">
        <v>515.78</v>
      </c>
      <c r="C18" s="215" t="n">
        <v>7.838</v>
      </c>
      <c r="D18" s="216" t="n">
        <v>0.6772032</v>
      </c>
      <c r="E18" s="216" t="n">
        <v>116.320086666667</v>
      </c>
      <c r="F18" s="216" t="n">
        <v>78.772334914944</v>
      </c>
      <c r="G18" s="217" t="s">
        <v>98</v>
      </c>
      <c r="H18" s="218" t="n">
        <v>11</v>
      </c>
      <c r="I18" s="214" t="n">
        <v>23247</v>
      </c>
      <c r="J18" s="219" t="n">
        <v>106.64544</v>
      </c>
      <c r="K18" s="219" t="n">
        <v>122.15737</v>
      </c>
      <c r="L18" s="219" t="n">
        <v>120.15745</v>
      </c>
      <c r="M18" s="225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26"/>
      <c r="DT18" s="226"/>
      <c r="DU18" s="226"/>
      <c r="DV18" s="226"/>
      <c r="DW18" s="226"/>
      <c r="DX18" s="226"/>
      <c r="DY18" s="226"/>
      <c r="DZ18" s="226"/>
      <c r="EA18" s="226"/>
      <c r="EB18" s="226"/>
      <c r="EC18" s="226"/>
      <c r="ED18" s="226"/>
      <c r="EE18" s="226"/>
      <c r="EF18" s="226"/>
      <c r="EG18" s="226"/>
      <c r="EH18" s="226"/>
      <c r="EI18" s="226"/>
      <c r="EJ18" s="226"/>
      <c r="EK18" s="226"/>
      <c r="EL18" s="226"/>
      <c r="EM18" s="226"/>
      <c r="EN18" s="226"/>
      <c r="EO18" s="226"/>
      <c r="EP18" s="226"/>
      <c r="EQ18" s="226"/>
      <c r="ER18" s="226"/>
      <c r="ES18" s="226"/>
      <c r="ET18" s="226"/>
      <c r="EU18" s="226"/>
      <c r="EV18" s="226"/>
      <c r="EW18" s="226"/>
      <c r="EX18" s="226"/>
      <c r="EY18" s="226"/>
      <c r="EZ18" s="226"/>
      <c r="FA18" s="226"/>
      <c r="FB18" s="226"/>
      <c r="FC18" s="226"/>
      <c r="FD18" s="226"/>
      <c r="FE18" s="226"/>
      <c r="FF18" s="226"/>
      <c r="FG18" s="226"/>
      <c r="FH18" s="226"/>
      <c r="FI18" s="226"/>
      <c r="FJ18" s="226"/>
      <c r="FK18" s="226"/>
      <c r="FL18" s="226"/>
      <c r="FM18" s="226"/>
      <c r="FN18" s="226"/>
      <c r="FO18" s="226"/>
      <c r="FP18" s="226"/>
      <c r="FQ18" s="226"/>
      <c r="FR18" s="226"/>
      <c r="FS18" s="226"/>
      <c r="FT18" s="226"/>
      <c r="FU18" s="226"/>
      <c r="FV18" s="226"/>
      <c r="FW18" s="226"/>
      <c r="FX18" s="226"/>
      <c r="FY18" s="226"/>
      <c r="FZ18" s="226"/>
      <c r="GA18" s="226"/>
      <c r="GB18" s="226"/>
      <c r="GC18" s="226"/>
      <c r="GD18" s="226"/>
      <c r="GE18" s="226"/>
      <c r="GF18" s="226"/>
      <c r="GG18" s="226"/>
      <c r="GH18" s="226"/>
      <c r="GI18" s="226"/>
      <c r="GJ18" s="226"/>
      <c r="GK18" s="226"/>
      <c r="GL18" s="226"/>
      <c r="GM18" s="226"/>
      <c r="GN18" s="226"/>
      <c r="GO18" s="226"/>
    </row>
    <row r="19" s="227" customFormat="true" ht="16.5" hidden="false" customHeight="true" outlineLevel="0" collapsed="false">
      <c r="A19" s="214" t="n">
        <v>23272</v>
      </c>
      <c r="B19" s="215" t="n">
        <v>515.71</v>
      </c>
      <c r="C19" s="215" t="n">
        <v>6.203</v>
      </c>
      <c r="D19" s="216" t="n">
        <v>0.5359392</v>
      </c>
      <c r="E19" s="216" t="n">
        <v>93.1843766666667</v>
      </c>
      <c r="F19" s="216" t="n">
        <v>49.941160283232</v>
      </c>
      <c r="G19" s="217" t="s">
        <v>99</v>
      </c>
      <c r="H19" s="218" t="n">
        <v>12</v>
      </c>
      <c r="I19" s="214" t="n">
        <v>23272</v>
      </c>
      <c r="J19" s="219" t="n">
        <v>94.8609</v>
      </c>
      <c r="K19" s="219" t="n">
        <v>99.52375</v>
      </c>
      <c r="L19" s="219" t="n">
        <v>85.16848</v>
      </c>
      <c r="M19" s="225"/>
      <c r="N19" s="226"/>
      <c r="O19" s="226"/>
      <c r="P19" s="226"/>
      <c r="Q19" s="226"/>
      <c r="R19" s="226"/>
      <c r="S19" s="226"/>
      <c r="T19" s="226"/>
      <c r="U19" s="226"/>
      <c r="V19" s="226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/>
      <c r="AL19" s="226"/>
      <c r="AM19" s="226"/>
      <c r="AN19" s="226"/>
      <c r="AO19" s="226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226"/>
      <c r="CB19" s="226"/>
      <c r="CC19" s="226"/>
      <c r="CD19" s="226"/>
      <c r="CE19" s="226"/>
      <c r="CF19" s="226"/>
      <c r="CG19" s="226"/>
      <c r="CH19" s="226"/>
      <c r="CI19" s="226"/>
      <c r="CJ19" s="226"/>
      <c r="CK19" s="226"/>
      <c r="CL19" s="226"/>
      <c r="CM19" s="226"/>
      <c r="CN19" s="226"/>
      <c r="CO19" s="226"/>
      <c r="CP19" s="226"/>
      <c r="CQ19" s="226"/>
      <c r="CR19" s="226"/>
      <c r="CS19" s="226"/>
      <c r="CT19" s="226"/>
      <c r="CU19" s="226"/>
      <c r="CV19" s="226"/>
      <c r="CW19" s="226"/>
      <c r="CX19" s="226"/>
      <c r="CY19" s="226"/>
      <c r="CZ19" s="226"/>
      <c r="DA19" s="226"/>
      <c r="DB19" s="226"/>
      <c r="DC19" s="226"/>
      <c r="DD19" s="226"/>
      <c r="DE19" s="226"/>
      <c r="DF19" s="226"/>
      <c r="DG19" s="226"/>
      <c r="DH19" s="226"/>
      <c r="DI19" s="226"/>
      <c r="DJ19" s="226"/>
      <c r="DK19" s="226"/>
      <c r="DL19" s="226"/>
      <c r="DM19" s="226"/>
      <c r="DN19" s="226"/>
      <c r="DO19" s="226"/>
      <c r="DP19" s="226"/>
      <c r="DQ19" s="226"/>
      <c r="DR19" s="226"/>
      <c r="DS19" s="226"/>
      <c r="DT19" s="226"/>
      <c r="DU19" s="226"/>
      <c r="DV19" s="226"/>
      <c r="DW19" s="226"/>
      <c r="DX19" s="226"/>
      <c r="DY19" s="226"/>
      <c r="DZ19" s="226"/>
      <c r="EA19" s="226"/>
      <c r="EB19" s="226"/>
      <c r="EC19" s="226"/>
      <c r="ED19" s="226"/>
      <c r="EE19" s="226"/>
      <c r="EF19" s="226"/>
      <c r="EG19" s="226"/>
      <c r="EH19" s="226"/>
      <c r="EI19" s="226"/>
      <c r="EJ19" s="226"/>
      <c r="EK19" s="226"/>
      <c r="EL19" s="226"/>
      <c r="EM19" s="226"/>
      <c r="EN19" s="226"/>
      <c r="EO19" s="226"/>
      <c r="EP19" s="226"/>
      <c r="EQ19" s="226"/>
      <c r="ER19" s="226"/>
      <c r="ES19" s="226"/>
      <c r="ET19" s="226"/>
      <c r="EU19" s="226"/>
      <c r="EV19" s="226"/>
      <c r="EW19" s="226"/>
      <c r="EX19" s="226"/>
      <c r="EY19" s="226"/>
      <c r="EZ19" s="226"/>
      <c r="FA19" s="226"/>
      <c r="FB19" s="226"/>
      <c r="FC19" s="226"/>
      <c r="FD19" s="226"/>
      <c r="FE19" s="226"/>
      <c r="FF19" s="226"/>
      <c r="FG19" s="226"/>
      <c r="FH19" s="226"/>
      <c r="FI19" s="226"/>
      <c r="FJ19" s="226"/>
      <c r="FK19" s="226"/>
      <c r="FL19" s="226"/>
      <c r="FM19" s="226"/>
      <c r="FN19" s="226"/>
      <c r="FO19" s="226"/>
      <c r="FP19" s="226"/>
      <c r="FQ19" s="226"/>
      <c r="FR19" s="226"/>
      <c r="FS19" s="226"/>
      <c r="FT19" s="226"/>
      <c r="FU19" s="226"/>
      <c r="FV19" s="226"/>
      <c r="FW19" s="226"/>
      <c r="FX19" s="226"/>
      <c r="FY19" s="226"/>
      <c r="FZ19" s="226"/>
      <c r="GA19" s="226"/>
      <c r="GB19" s="226"/>
      <c r="GC19" s="226"/>
      <c r="GD19" s="226"/>
      <c r="GE19" s="226"/>
      <c r="GF19" s="226"/>
      <c r="GG19" s="226"/>
      <c r="GH19" s="226"/>
      <c r="GI19" s="226"/>
      <c r="GJ19" s="226"/>
      <c r="GK19" s="226"/>
      <c r="GL19" s="226"/>
      <c r="GM19" s="226"/>
      <c r="GN19" s="226"/>
      <c r="GO19" s="226"/>
    </row>
    <row r="20" s="227" customFormat="true" ht="16.5" hidden="false" customHeight="true" outlineLevel="0" collapsed="false">
      <c r="A20" s="214" t="n">
        <v>23283</v>
      </c>
      <c r="B20" s="215" t="n">
        <v>515.76</v>
      </c>
      <c r="C20" s="215" t="n">
        <v>8.286</v>
      </c>
      <c r="D20" s="216" t="n">
        <v>0.7159104</v>
      </c>
      <c r="E20" s="216" t="n">
        <v>48.7663866666667</v>
      </c>
      <c r="F20" s="216" t="n">
        <v>34.912363385088</v>
      </c>
      <c r="G20" s="217" t="s">
        <v>100</v>
      </c>
      <c r="H20" s="218" t="n">
        <v>13</v>
      </c>
      <c r="I20" s="214" t="n">
        <v>23283</v>
      </c>
      <c r="J20" s="219" t="n">
        <v>63.14128</v>
      </c>
      <c r="K20" s="219" t="n">
        <v>45.83888</v>
      </c>
      <c r="L20" s="219" t="n">
        <v>37.319</v>
      </c>
      <c r="M20" s="225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  <c r="DT20" s="226"/>
      <c r="DU20" s="226"/>
      <c r="DV20" s="226"/>
      <c r="DW20" s="226"/>
      <c r="DX20" s="226"/>
      <c r="DY20" s="226"/>
      <c r="DZ20" s="226"/>
      <c r="EA20" s="226"/>
      <c r="EB20" s="226"/>
      <c r="EC20" s="226"/>
      <c r="ED20" s="226"/>
      <c r="EE20" s="226"/>
      <c r="EF20" s="226"/>
      <c r="EG20" s="226"/>
      <c r="EH20" s="226"/>
      <c r="EI20" s="226"/>
      <c r="EJ20" s="226"/>
      <c r="EK20" s="226"/>
      <c r="EL20" s="226"/>
      <c r="EM20" s="226"/>
      <c r="EN20" s="226"/>
      <c r="EO20" s="226"/>
      <c r="EP20" s="226"/>
      <c r="EQ20" s="226"/>
      <c r="ER20" s="226"/>
      <c r="ES20" s="226"/>
      <c r="ET20" s="226"/>
      <c r="EU20" s="226"/>
      <c r="EV20" s="226"/>
      <c r="EW20" s="226"/>
      <c r="EX20" s="226"/>
      <c r="EY20" s="226"/>
      <c r="EZ20" s="226"/>
      <c r="FA20" s="226"/>
      <c r="FB20" s="226"/>
      <c r="FC20" s="226"/>
      <c r="FD20" s="226"/>
      <c r="FE20" s="226"/>
      <c r="FF20" s="226"/>
      <c r="FG20" s="226"/>
      <c r="FH20" s="226"/>
      <c r="FI20" s="226"/>
      <c r="FJ20" s="226"/>
      <c r="FK20" s="226"/>
      <c r="FL20" s="226"/>
      <c r="FM20" s="226"/>
      <c r="FN20" s="226"/>
      <c r="FO20" s="226"/>
      <c r="FP20" s="226"/>
      <c r="FQ20" s="226"/>
      <c r="FR20" s="226"/>
      <c r="FS20" s="226"/>
      <c r="FT20" s="226"/>
      <c r="FU20" s="226"/>
      <c r="FV20" s="226"/>
      <c r="FW20" s="226"/>
      <c r="FX20" s="226"/>
      <c r="FY20" s="226"/>
      <c r="FZ20" s="226"/>
      <c r="GA20" s="226"/>
      <c r="GB20" s="226"/>
      <c r="GC20" s="226"/>
      <c r="GD20" s="226"/>
      <c r="GE20" s="226"/>
      <c r="GF20" s="226"/>
      <c r="GG20" s="226"/>
      <c r="GH20" s="226"/>
      <c r="GI20" s="226"/>
      <c r="GJ20" s="226"/>
      <c r="GK20" s="226"/>
      <c r="GL20" s="226"/>
      <c r="GM20" s="226"/>
      <c r="GN20" s="226"/>
      <c r="GO20" s="226"/>
    </row>
    <row r="21" s="227" customFormat="true" ht="16.5" hidden="false" customHeight="true" outlineLevel="0" collapsed="false">
      <c r="A21" s="214" t="n">
        <v>23293</v>
      </c>
      <c r="B21" s="215" t="n">
        <v>515.74</v>
      </c>
      <c r="C21" s="215" t="n">
        <v>6.964</v>
      </c>
      <c r="D21" s="216" t="n">
        <v>0.6016896</v>
      </c>
      <c r="E21" s="216" t="n">
        <v>48.1767066666667</v>
      </c>
      <c r="F21" s="216" t="n">
        <v>28.987423363584</v>
      </c>
      <c r="G21" s="217" t="s">
        <v>101</v>
      </c>
      <c r="H21" s="218" t="n">
        <v>14</v>
      </c>
      <c r="I21" s="214" t="n">
        <v>23293</v>
      </c>
      <c r="J21" s="219" t="n">
        <v>50.92355</v>
      </c>
      <c r="K21" s="219" t="n">
        <v>38.5241</v>
      </c>
      <c r="L21" s="219" t="n">
        <v>55.08247</v>
      </c>
      <c r="M21" s="225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6"/>
      <c r="AB21" s="226"/>
      <c r="AC21" s="226"/>
      <c r="AD21" s="226"/>
      <c r="AE21" s="226"/>
      <c r="AF21" s="226"/>
      <c r="AG21" s="226"/>
      <c r="AH21" s="226"/>
      <c r="AI21" s="226"/>
      <c r="AJ21" s="226"/>
      <c r="AK21" s="226"/>
      <c r="AL21" s="226"/>
      <c r="AM21" s="226"/>
      <c r="AN21" s="226"/>
      <c r="AO21" s="226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226"/>
      <c r="CB21" s="226"/>
      <c r="CC21" s="226"/>
      <c r="CD21" s="226"/>
      <c r="CE21" s="226"/>
      <c r="CF21" s="226"/>
      <c r="CG21" s="226"/>
      <c r="CH21" s="226"/>
      <c r="CI21" s="226"/>
      <c r="CJ21" s="226"/>
      <c r="CK21" s="226"/>
      <c r="CL21" s="226"/>
      <c r="CM21" s="226"/>
      <c r="CN21" s="226"/>
      <c r="CO21" s="226"/>
      <c r="CP21" s="226"/>
      <c r="CQ21" s="226"/>
      <c r="CR21" s="226"/>
      <c r="CS21" s="226"/>
      <c r="CT21" s="226"/>
      <c r="CU21" s="226"/>
      <c r="CV21" s="226"/>
      <c r="CW21" s="226"/>
      <c r="CX21" s="226"/>
      <c r="CY21" s="226"/>
      <c r="CZ21" s="226"/>
      <c r="DA21" s="226"/>
      <c r="DB21" s="226"/>
      <c r="DC21" s="226"/>
      <c r="DD21" s="226"/>
      <c r="DE21" s="226"/>
      <c r="DF21" s="226"/>
      <c r="DG21" s="226"/>
      <c r="DH21" s="226"/>
      <c r="DI21" s="226"/>
      <c r="DJ21" s="226"/>
      <c r="DK21" s="226"/>
      <c r="DL21" s="226"/>
      <c r="DM21" s="226"/>
      <c r="DN21" s="226"/>
      <c r="DO21" s="226"/>
      <c r="DP21" s="226"/>
      <c r="DQ21" s="226"/>
      <c r="DR21" s="226"/>
      <c r="DS21" s="226"/>
      <c r="DT21" s="226"/>
      <c r="DU21" s="226"/>
      <c r="DV21" s="226"/>
      <c r="DW21" s="226"/>
      <c r="DX21" s="226"/>
      <c r="DY21" s="226"/>
      <c r="DZ21" s="226"/>
      <c r="EA21" s="226"/>
      <c r="EB21" s="226"/>
      <c r="EC21" s="226"/>
      <c r="ED21" s="226"/>
      <c r="EE21" s="226"/>
      <c r="EF21" s="226"/>
      <c r="EG21" s="226"/>
      <c r="EH21" s="226"/>
      <c r="EI21" s="226"/>
      <c r="EJ21" s="226"/>
      <c r="EK21" s="226"/>
      <c r="EL21" s="226"/>
      <c r="EM21" s="226"/>
      <c r="EN21" s="226"/>
      <c r="EO21" s="226"/>
      <c r="EP21" s="226"/>
      <c r="EQ21" s="226"/>
      <c r="ER21" s="226"/>
      <c r="ES21" s="226"/>
      <c r="ET21" s="226"/>
      <c r="EU21" s="226"/>
      <c r="EV21" s="226"/>
      <c r="EW21" s="226"/>
      <c r="EX21" s="226"/>
      <c r="EY21" s="226"/>
      <c r="EZ21" s="226"/>
      <c r="FA21" s="226"/>
      <c r="FB21" s="226"/>
      <c r="FC21" s="226"/>
      <c r="FD21" s="226"/>
      <c r="FE21" s="226"/>
      <c r="FF21" s="226"/>
      <c r="FG21" s="226"/>
      <c r="FH21" s="226"/>
      <c r="FI21" s="226"/>
      <c r="FJ21" s="226"/>
      <c r="FK21" s="226"/>
      <c r="FL21" s="226"/>
      <c r="FM21" s="226"/>
      <c r="FN21" s="226"/>
      <c r="FO21" s="226"/>
      <c r="FP21" s="226"/>
      <c r="FQ21" s="226"/>
      <c r="FR21" s="226"/>
      <c r="FS21" s="226"/>
      <c r="FT21" s="226"/>
      <c r="FU21" s="226"/>
      <c r="FV21" s="226"/>
      <c r="FW21" s="226"/>
      <c r="FX21" s="226"/>
      <c r="FY21" s="226"/>
      <c r="FZ21" s="226"/>
      <c r="GA21" s="226"/>
      <c r="GB21" s="226"/>
      <c r="GC21" s="226"/>
      <c r="GD21" s="226"/>
      <c r="GE21" s="226"/>
      <c r="GF21" s="226"/>
      <c r="GG21" s="226"/>
      <c r="GH21" s="226"/>
      <c r="GI21" s="226"/>
      <c r="GJ21" s="226"/>
      <c r="GK21" s="226"/>
      <c r="GL21" s="226"/>
      <c r="GM21" s="226"/>
      <c r="GN21" s="226"/>
      <c r="GO21" s="226"/>
    </row>
    <row r="22" s="227" customFormat="true" ht="16.5" hidden="false" customHeight="true" outlineLevel="0" collapsed="false">
      <c r="A22" s="214" t="n">
        <v>23305</v>
      </c>
      <c r="B22" s="215" t="n">
        <v>515.71</v>
      </c>
      <c r="C22" s="215" t="n">
        <v>5.905</v>
      </c>
      <c r="D22" s="216" t="n">
        <v>0.510192</v>
      </c>
      <c r="E22" s="216" t="n">
        <v>75.1382966666667</v>
      </c>
      <c r="F22" s="216" t="n">
        <v>38.33495785296</v>
      </c>
      <c r="G22" s="217" t="s">
        <v>102</v>
      </c>
      <c r="H22" s="218" t="n">
        <v>15</v>
      </c>
      <c r="I22" s="214" t="n">
        <v>23305</v>
      </c>
      <c r="J22" s="219" t="n">
        <v>65.45334</v>
      </c>
      <c r="K22" s="219" t="n">
        <v>75.62383</v>
      </c>
      <c r="L22" s="219" t="n">
        <v>84.33772</v>
      </c>
      <c r="M22" s="225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  <c r="AA22" s="226"/>
      <c r="AB22" s="226"/>
      <c r="AC22" s="226"/>
      <c r="AD22" s="226"/>
      <c r="AE22" s="226"/>
      <c r="AF22" s="226"/>
      <c r="AG22" s="226"/>
      <c r="AH22" s="226"/>
      <c r="AI22" s="226"/>
      <c r="AJ22" s="226"/>
      <c r="AK22" s="226"/>
      <c r="AL22" s="226"/>
      <c r="AM22" s="226"/>
      <c r="AN22" s="226"/>
      <c r="AO22" s="226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  <c r="FY22" s="226"/>
      <c r="FZ22" s="226"/>
      <c r="GA22" s="226"/>
      <c r="GB22" s="226"/>
      <c r="GC22" s="226"/>
      <c r="GD22" s="226"/>
      <c r="GE22" s="226"/>
      <c r="GF22" s="226"/>
      <c r="GG22" s="226"/>
      <c r="GH22" s="226"/>
      <c r="GI22" s="226"/>
      <c r="GJ22" s="226"/>
      <c r="GK22" s="226"/>
      <c r="GL22" s="226"/>
      <c r="GM22" s="226"/>
      <c r="GN22" s="226"/>
      <c r="GO22" s="226"/>
    </row>
    <row r="23" s="227" customFormat="true" ht="16.5" hidden="false" customHeight="true" outlineLevel="0" collapsed="false">
      <c r="A23" s="214" t="n">
        <v>23331</v>
      </c>
      <c r="B23" s="215" t="n">
        <v>515.606</v>
      </c>
      <c r="C23" s="215" t="n">
        <v>2.977</v>
      </c>
      <c r="D23" s="216" t="n">
        <v>0.2572128</v>
      </c>
      <c r="E23" s="216" t="n">
        <v>29.1662233333333</v>
      </c>
      <c r="F23" s="216" t="n">
        <v>7.501925968992</v>
      </c>
      <c r="G23" s="217" t="s">
        <v>103</v>
      </c>
      <c r="H23" s="218" t="n">
        <v>16</v>
      </c>
      <c r="I23" s="214" t="n">
        <v>23331</v>
      </c>
      <c r="J23" s="219" t="n">
        <v>31.37976</v>
      </c>
      <c r="K23" s="219" t="n">
        <v>34.09676</v>
      </c>
      <c r="L23" s="219" t="n">
        <v>22.02215</v>
      </c>
      <c r="M23" s="225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  <c r="AA23" s="226"/>
      <c r="AB23" s="226"/>
      <c r="AC23" s="226"/>
      <c r="AD23" s="226"/>
      <c r="AE23" s="226"/>
      <c r="AF23" s="226"/>
      <c r="AG23" s="226"/>
      <c r="AH23" s="226"/>
      <c r="AI23" s="226"/>
      <c r="AJ23" s="226"/>
      <c r="AK23" s="226"/>
      <c r="AL23" s="226"/>
      <c r="AM23" s="226"/>
      <c r="AN23" s="226"/>
      <c r="AO23" s="226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226"/>
      <c r="CB23" s="226"/>
      <c r="CC23" s="226"/>
      <c r="CD23" s="226"/>
      <c r="CE23" s="226"/>
      <c r="CF23" s="226"/>
      <c r="CG23" s="226"/>
      <c r="CH23" s="226"/>
      <c r="CI23" s="226"/>
      <c r="CJ23" s="226"/>
      <c r="CK23" s="226"/>
      <c r="CL23" s="226"/>
      <c r="CM23" s="226"/>
      <c r="CN23" s="226"/>
      <c r="CO23" s="226"/>
      <c r="CP23" s="226"/>
      <c r="CQ23" s="226"/>
      <c r="CR23" s="226"/>
      <c r="CS23" s="226"/>
      <c r="CT23" s="226"/>
      <c r="CU23" s="226"/>
      <c r="CV23" s="226"/>
      <c r="CW23" s="226"/>
      <c r="CX23" s="226"/>
      <c r="CY23" s="226"/>
      <c r="CZ23" s="226"/>
      <c r="DA23" s="226"/>
      <c r="DB23" s="226"/>
      <c r="DC23" s="226"/>
      <c r="DD23" s="226"/>
      <c r="DE23" s="226"/>
      <c r="DF23" s="226"/>
      <c r="DG23" s="226"/>
      <c r="DH23" s="226"/>
      <c r="DI23" s="226"/>
      <c r="DJ23" s="226"/>
      <c r="DK23" s="226"/>
      <c r="DL23" s="226"/>
      <c r="DM23" s="226"/>
      <c r="DN23" s="226"/>
      <c r="DO23" s="226"/>
      <c r="DP23" s="226"/>
      <c r="DQ23" s="226"/>
      <c r="DR23" s="226"/>
      <c r="DS23" s="226"/>
      <c r="DT23" s="226"/>
      <c r="DU23" s="226"/>
      <c r="DV23" s="226"/>
      <c r="DW23" s="226"/>
      <c r="DX23" s="226"/>
      <c r="DY23" s="226"/>
      <c r="DZ23" s="226"/>
      <c r="EA23" s="226"/>
      <c r="EB23" s="226"/>
      <c r="EC23" s="226"/>
      <c r="ED23" s="226"/>
      <c r="EE23" s="226"/>
      <c r="EF23" s="226"/>
      <c r="EG23" s="226"/>
      <c r="EH23" s="226"/>
      <c r="EI23" s="226"/>
      <c r="EJ23" s="226"/>
      <c r="EK23" s="226"/>
      <c r="EL23" s="226"/>
      <c r="EM23" s="226"/>
      <c r="EN23" s="226"/>
      <c r="EO23" s="226"/>
      <c r="EP23" s="226"/>
      <c r="EQ23" s="226"/>
      <c r="ER23" s="226"/>
      <c r="ES23" s="226"/>
      <c r="ET23" s="226"/>
      <c r="EU23" s="226"/>
      <c r="EV23" s="226"/>
      <c r="EW23" s="226"/>
      <c r="EX23" s="226"/>
      <c r="EY23" s="226"/>
      <c r="EZ23" s="226"/>
      <c r="FA23" s="226"/>
      <c r="FB23" s="226"/>
      <c r="FC23" s="226"/>
      <c r="FD23" s="226"/>
      <c r="FE23" s="226"/>
      <c r="FF23" s="226"/>
      <c r="FG23" s="226"/>
      <c r="FH23" s="226"/>
      <c r="FI23" s="226"/>
      <c r="FJ23" s="226"/>
      <c r="FK23" s="226"/>
      <c r="FL23" s="226"/>
      <c r="FM23" s="226"/>
      <c r="FN23" s="226"/>
      <c r="FO23" s="226"/>
      <c r="FP23" s="226"/>
      <c r="FQ23" s="226"/>
      <c r="FR23" s="226"/>
      <c r="FS23" s="226"/>
      <c r="FT23" s="226"/>
      <c r="FU23" s="226"/>
      <c r="FV23" s="226"/>
      <c r="FW23" s="226"/>
      <c r="FX23" s="226"/>
      <c r="FY23" s="226"/>
      <c r="FZ23" s="226"/>
      <c r="GA23" s="226"/>
      <c r="GB23" s="226"/>
      <c r="GC23" s="226"/>
      <c r="GD23" s="226"/>
      <c r="GE23" s="226"/>
      <c r="GF23" s="226"/>
      <c r="GG23" s="226"/>
      <c r="GH23" s="226"/>
      <c r="GI23" s="226"/>
      <c r="GJ23" s="226"/>
      <c r="GK23" s="226"/>
      <c r="GL23" s="226"/>
      <c r="GM23" s="226"/>
      <c r="GN23" s="226"/>
      <c r="GO23" s="226"/>
    </row>
    <row r="24" s="227" customFormat="true" ht="16.5" hidden="false" customHeight="true" outlineLevel="0" collapsed="false">
      <c r="A24" s="214" t="n">
        <v>23339</v>
      </c>
      <c r="B24" s="215" t="n">
        <v>515.546</v>
      </c>
      <c r="C24" s="215" t="n">
        <v>2.779</v>
      </c>
      <c r="D24" s="216" t="n">
        <v>0.2401056</v>
      </c>
      <c r="E24" s="216" t="n">
        <v>25.7412866666667</v>
      </c>
      <c r="F24" s="216" t="n">
        <v>6.180627079872</v>
      </c>
      <c r="G24" s="217" t="s">
        <v>104</v>
      </c>
      <c r="H24" s="218" t="n">
        <v>17</v>
      </c>
      <c r="I24" s="214" t="n">
        <v>23339</v>
      </c>
      <c r="J24" s="219" t="n">
        <v>10.78664</v>
      </c>
      <c r="K24" s="219" t="n">
        <v>27.03716</v>
      </c>
      <c r="L24" s="219" t="n">
        <v>39.40006</v>
      </c>
      <c r="M24" s="225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  <c r="FL24" s="226"/>
      <c r="FM24" s="226"/>
      <c r="FN24" s="226"/>
      <c r="FO24" s="226"/>
      <c r="FP24" s="226"/>
      <c r="FQ24" s="226"/>
      <c r="FR24" s="226"/>
      <c r="FS24" s="226"/>
      <c r="FT24" s="226"/>
      <c r="FU24" s="226"/>
      <c r="FV24" s="226"/>
      <c r="FW24" s="226"/>
      <c r="FX24" s="226"/>
      <c r="FY24" s="226"/>
      <c r="FZ24" s="226"/>
      <c r="GA24" s="226"/>
      <c r="GB24" s="226"/>
      <c r="GC24" s="226"/>
      <c r="GD24" s="226"/>
      <c r="GE24" s="226"/>
      <c r="GF24" s="226"/>
      <c r="GG24" s="226"/>
      <c r="GH24" s="226"/>
      <c r="GI24" s="226"/>
      <c r="GJ24" s="226"/>
      <c r="GK24" s="226"/>
      <c r="GL24" s="226"/>
      <c r="GM24" s="226"/>
      <c r="GN24" s="226"/>
      <c r="GO24" s="226"/>
    </row>
    <row r="25" s="227" customFormat="true" ht="16.5" hidden="false" customHeight="true" outlineLevel="0" collapsed="false">
      <c r="A25" s="214" t="n">
        <v>23354</v>
      </c>
      <c r="B25" s="215" t="n">
        <v>515.51</v>
      </c>
      <c r="C25" s="215" t="n">
        <v>1.609</v>
      </c>
      <c r="D25" s="216" t="n">
        <v>0.1390176</v>
      </c>
      <c r="E25" s="216" t="n">
        <v>1.31155333333333</v>
      </c>
      <c r="F25" s="216" t="n">
        <v>0.182328996672</v>
      </c>
      <c r="G25" s="217" t="s">
        <v>105</v>
      </c>
      <c r="H25" s="218" t="n">
        <v>18</v>
      </c>
      <c r="I25" s="214" t="n">
        <v>23354</v>
      </c>
      <c r="J25" s="219" t="n">
        <v>1.24089</v>
      </c>
      <c r="K25" s="219" t="n">
        <v>1.84055</v>
      </c>
      <c r="L25" s="219" t="n">
        <v>0.85322</v>
      </c>
      <c r="M25" s="225"/>
      <c r="N25" s="226"/>
      <c r="O25" s="226"/>
      <c r="P25" s="226"/>
      <c r="Q25" s="226"/>
      <c r="R25" s="226"/>
      <c r="S25" s="226"/>
      <c r="T25" s="226"/>
      <c r="U25" s="226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  <c r="AG25" s="226"/>
      <c r="AH25" s="226"/>
      <c r="AI25" s="226"/>
      <c r="AJ25" s="226"/>
      <c r="AK25" s="226"/>
      <c r="AL25" s="226"/>
      <c r="AM25" s="226"/>
      <c r="AN25" s="226"/>
      <c r="AO25" s="226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226"/>
      <c r="CB25" s="226"/>
      <c r="CC25" s="226"/>
      <c r="CD25" s="226"/>
      <c r="CE25" s="226"/>
      <c r="CF25" s="226"/>
      <c r="CG25" s="226"/>
      <c r="CH25" s="226"/>
      <c r="CI25" s="226"/>
      <c r="CJ25" s="226"/>
      <c r="CK25" s="226"/>
      <c r="CL25" s="226"/>
      <c r="CM25" s="226"/>
      <c r="CN25" s="226"/>
      <c r="CO25" s="226"/>
      <c r="CP25" s="226"/>
      <c r="CQ25" s="226"/>
      <c r="CR25" s="226"/>
      <c r="CS25" s="226"/>
      <c r="CT25" s="226"/>
      <c r="CU25" s="226"/>
      <c r="CV25" s="226"/>
      <c r="CW25" s="226"/>
      <c r="CX25" s="226"/>
      <c r="CY25" s="226"/>
      <c r="CZ25" s="226"/>
      <c r="DA25" s="226"/>
      <c r="DB25" s="226"/>
      <c r="DC25" s="226"/>
      <c r="DD25" s="226"/>
      <c r="DE25" s="226"/>
      <c r="DF25" s="226"/>
      <c r="DG25" s="226"/>
      <c r="DH25" s="226"/>
      <c r="DI25" s="226"/>
      <c r="DJ25" s="226"/>
      <c r="DK25" s="226"/>
      <c r="DL25" s="226"/>
      <c r="DM25" s="226"/>
      <c r="DN25" s="226"/>
      <c r="DO25" s="226"/>
      <c r="DP25" s="226"/>
      <c r="DQ25" s="226"/>
      <c r="DR25" s="226"/>
      <c r="DS25" s="226"/>
      <c r="DT25" s="226"/>
      <c r="DU25" s="226"/>
      <c r="DV25" s="226"/>
      <c r="DW25" s="226"/>
      <c r="DX25" s="226"/>
      <c r="DY25" s="226"/>
      <c r="DZ25" s="226"/>
      <c r="EA25" s="226"/>
      <c r="EB25" s="226"/>
      <c r="EC25" s="226"/>
      <c r="ED25" s="226"/>
      <c r="EE25" s="226"/>
      <c r="EF25" s="226"/>
      <c r="EG25" s="226"/>
      <c r="EH25" s="226"/>
      <c r="EI25" s="226"/>
      <c r="EJ25" s="226"/>
      <c r="EK25" s="226"/>
      <c r="EL25" s="226"/>
      <c r="EM25" s="226"/>
      <c r="EN25" s="226"/>
      <c r="EO25" s="226"/>
      <c r="EP25" s="226"/>
      <c r="EQ25" s="226"/>
      <c r="ER25" s="226"/>
      <c r="ES25" s="226"/>
      <c r="ET25" s="226"/>
      <c r="EU25" s="226"/>
      <c r="EV25" s="226"/>
      <c r="EW25" s="226"/>
      <c r="EX25" s="226"/>
      <c r="EY25" s="226"/>
      <c r="EZ25" s="226"/>
      <c r="FA25" s="226"/>
      <c r="FB25" s="226"/>
      <c r="FC25" s="226"/>
      <c r="FD25" s="226"/>
      <c r="FE25" s="226"/>
      <c r="FF25" s="226"/>
      <c r="FG25" s="226"/>
      <c r="FH25" s="226"/>
      <c r="FI25" s="226"/>
      <c r="FJ25" s="226"/>
      <c r="FK25" s="226"/>
      <c r="FL25" s="226"/>
      <c r="FM25" s="226"/>
      <c r="FN25" s="226"/>
      <c r="FO25" s="226"/>
      <c r="FP25" s="226"/>
      <c r="FQ25" s="226"/>
      <c r="FR25" s="226"/>
      <c r="FS25" s="226"/>
      <c r="FT25" s="226"/>
      <c r="FU25" s="226"/>
      <c r="FV25" s="226"/>
      <c r="FW25" s="226"/>
      <c r="FX25" s="226"/>
      <c r="FY25" s="226"/>
      <c r="FZ25" s="226"/>
      <c r="GA25" s="226"/>
      <c r="GB25" s="226"/>
      <c r="GC25" s="226"/>
      <c r="GD25" s="226"/>
      <c r="GE25" s="226"/>
      <c r="GF25" s="226"/>
      <c r="GG25" s="226"/>
      <c r="GH25" s="226"/>
      <c r="GI25" s="226"/>
      <c r="GJ25" s="226"/>
      <c r="GK25" s="226"/>
      <c r="GL25" s="226"/>
      <c r="GM25" s="226"/>
      <c r="GN25" s="226"/>
      <c r="GO25" s="226"/>
    </row>
    <row r="26" s="227" customFormat="true" ht="16.5" hidden="false" customHeight="true" outlineLevel="0" collapsed="false">
      <c r="A26" s="214" t="n">
        <v>23367</v>
      </c>
      <c r="B26" s="215" t="n">
        <v>515.59</v>
      </c>
      <c r="C26" s="215" t="n">
        <v>2.315</v>
      </c>
      <c r="D26" s="216" t="n">
        <v>0.200016</v>
      </c>
      <c r="E26" s="216" t="n">
        <v>5.50361</v>
      </c>
      <c r="F26" s="216" t="n">
        <v>1.10081005776</v>
      </c>
      <c r="G26" s="217" t="s">
        <v>106</v>
      </c>
      <c r="H26" s="218" t="n">
        <v>19</v>
      </c>
      <c r="I26" s="214" t="n">
        <v>23367</v>
      </c>
      <c r="J26" s="219" t="n">
        <v>5.91449</v>
      </c>
      <c r="K26" s="219" t="n">
        <v>2.4686</v>
      </c>
      <c r="L26" s="219" t="n">
        <v>8.12774</v>
      </c>
      <c r="M26" s="225"/>
      <c r="N26" s="226"/>
      <c r="O26" s="226"/>
      <c r="P26" s="226"/>
      <c r="Q26" s="226"/>
      <c r="R26" s="226"/>
      <c r="S26" s="226"/>
      <c r="T26" s="226"/>
      <c r="U26" s="226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  <c r="AG26" s="226"/>
      <c r="AH26" s="226"/>
      <c r="AI26" s="226"/>
      <c r="AJ26" s="226"/>
      <c r="AK26" s="226"/>
      <c r="AL26" s="226"/>
      <c r="AM26" s="226"/>
      <c r="AN26" s="226"/>
      <c r="AO26" s="226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226"/>
      <c r="CB26" s="226"/>
      <c r="CC26" s="226"/>
      <c r="CD26" s="226"/>
      <c r="CE26" s="226"/>
      <c r="CF26" s="226"/>
      <c r="CG26" s="226"/>
      <c r="CH26" s="226"/>
      <c r="CI26" s="226"/>
      <c r="CJ26" s="226"/>
      <c r="CK26" s="226"/>
      <c r="CL26" s="226"/>
      <c r="CM26" s="226"/>
      <c r="CN26" s="226"/>
      <c r="CO26" s="226"/>
      <c r="CP26" s="226"/>
      <c r="CQ26" s="226"/>
      <c r="CR26" s="226"/>
      <c r="CS26" s="226"/>
      <c r="CT26" s="226"/>
      <c r="CU26" s="226"/>
      <c r="CV26" s="226"/>
      <c r="CW26" s="226"/>
      <c r="CX26" s="226"/>
      <c r="CY26" s="226"/>
      <c r="CZ26" s="226"/>
      <c r="DA26" s="226"/>
      <c r="DB26" s="226"/>
      <c r="DC26" s="226"/>
      <c r="DD26" s="226"/>
      <c r="DE26" s="226"/>
      <c r="DF26" s="226"/>
      <c r="DG26" s="226"/>
      <c r="DH26" s="226"/>
      <c r="DI26" s="226"/>
      <c r="DJ26" s="226"/>
      <c r="DK26" s="226"/>
      <c r="DL26" s="226"/>
      <c r="DM26" s="226"/>
      <c r="DN26" s="226"/>
      <c r="DO26" s="226"/>
      <c r="DP26" s="226"/>
      <c r="DQ26" s="226"/>
      <c r="DR26" s="226"/>
      <c r="DS26" s="226"/>
      <c r="DT26" s="226"/>
      <c r="DU26" s="226"/>
      <c r="DV26" s="226"/>
      <c r="DW26" s="226"/>
      <c r="DX26" s="226"/>
      <c r="DY26" s="226"/>
      <c r="DZ26" s="226"/>
      <c r="EA26" s="226"/>
      <c r="EB26" s="226"/>
      <c r="EC26" s="226"/>
      <c r="ED26" s="226"/>
      <c r="EE26" s="226"/>
      <c r="EF26" s="226"/>
      <c r="EG26" s="226"/>
      <c r="EH26" s="226"/>
      <c r="EI26" s="226"/>
      <c r="EJ26" s="226"/>
      <c r="EK26" s="226"/>
      <c r="EL26" s="226"/>
      <c r="EM26" s="226"/>
      <c r="EN26" s="226"/>
      <c r="EO26" s="226"/>
      <c r="EP26" s="226"/>
      <c r="EQ26" s="226"/>
      <c r="ER26" s="226"/>
      <c r="ES26" s="226"/>
      <c r="ET26" s="226"/>
      <c r="EU26" s="226"/>
      <c r="EV26" s="226"/>
      <c r="EW26" s="226"/>
      <c r="EX26" s="226"/>
      <c r="EY26" s="226"/>
      <c r="EZ26" s="226"/>
      <c r="FA26" s="226"/>
      <c r="FB26" s="226"/>
      <c r="FC26" s="226"/>
      <c r="FD26" s="226"/>
      <c r="FE26" s="226"/>
      <c r="FF26" s="226"/>
      <c r="FG26" s="226"/>
      <c r="FH26" s="226"/>
      <c r="FI26" s="226"/>
      <c r="FJ26" s="226"/>
      <c r="FK26" s="226"/>
      <c r="FL26" s="226"/>
      <c r="FM26" s="226"/>
      <c r="FN26" s="226"/>
      <c r="FO26" s="226"/>
      <c r="FP26" s="226"/>
      <c r="FQ26" s="226"/>
      <c r="FR26" s="226"/>
      <c r="FS26" s="226"/>
      <c r="FT26" s="226"/>
      <c r="FU26" s="226"/>
      <c r="FV26" s="226"/>
      <c r="FW26" s="226"/>
      <c r="FX26" s="226"/>
      <c r="FY26" s="226"/>
      <c r="FZ26" s="226"/>
      <c r="GA26" s="226"/>
      <c r="GB26" s="226"/>
      <c r="GC26" s="226"/>
      <c r="GD26" s="226"/>
      <c r="GE26" s="226"/>
      <c r="GF26" s="226"/>
      <c r="GG26" s="226"/>
      <c r="GH26" s="226"/>
      <c r="GI26" s="226"/>
      <c r="GJ26" s="226"/>
      <c r="GK26" s="226"/>
      <c r="GL26" s="226"/>
      <c r="GM26" s="226"/>
      <c r="GN26" s="226"/>
      <c r="GO26" s="226"/>
    </row>
    <row r="27" s="228" customFormat="true" ht="16.5" hidden="false" customHeight="true" outlineLevel="0" collapsed="false">
      <c r="A27" s="214" t="n">
        <v>23389</v>
      </c>
      <c r="B27" s="215" t="n">
        <v>515.56</v>
      </c>
      <c r="C27" s="215" t="n">
        <v>1.757</v>
      </c>
      <c r="D27" s="216" t="n">
        <v>0.1518048</v>
      </c>
      <c r="E27" s="216" t="n">
        <v>14.0757533333333</v>
      </c>
      <c r="F27" s="216" t="n">
        <v>2.136766919616</v>
      </c>
      <c r="G27" s="217" t="s">
        <v>107</v>
      </c>
      <c r="H27" s="218" t="n">
        <v>20</v>
      </c>
      <c r="I27" s="214" t="n">
        <v>23389</v>
      </c>
      <c r="J27" s="219" t="n">
        <v>14.87568</v>
      </c>
      <c r="K27" s="219" t="n">
        <v>18.25497</v>
      </c>
      <c r="L27" s="219" t="n">
        <v>9.09661</v>
      </c>
      <c r="M27" s="225"/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226"/>
      <c r="AA27" s="226"/>
      <c r="AB27" s="226"/>
      <c r="AC27" s="226"/>
      <c r="AD27" s="226"/>
      <c r="AE27" s="226"/>
      <c r="AF27" s="226"/>
      <c r="AG27" s="226"/>
      <c r="AH27" s="226"/>
      <c r="AI27" s="226"/>
      <c r="AJ27" s="226"/>
      <c r="AK27" s="226"/>
      <c r="AL27" s="226"/>
      <c r="AM27" s="226"/>
      <c r="AN27" s="226"/>
      <c r="AO27" s="226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226"/>
      <c r="CB27" s="226"/>
      <c r="CC27" s="226"/>
      <c r="CD27" s="226"/>
      <c r="CE27" s="226"/>
      <c r="CF27" s="226"/>
      <c r="CG27" s="226"/>
      <c r="CH27" s="226"/>
      <c r="CI27" s="226"/>
      <c r="CJ27" s="226"/>
      <c r="CK27" s="226"/>
      <c r="CL27" s="226"/>
      <c r="CM27" s="226"/>
      <c r="CN27" s="226"/>
      <c r="CO27" s="226"/>
      <c r="CP27" s="226"/>
      <c r="CQ27" s="226"/>
      <c r="CR27" s="226"/>
      <c r="CS27" s="226"/>
      <c r="CT27" s="226"/>
      <c r="CU27" s="226"/>
      <c r="CV27" s="226"/>
      <c r="CW27" s="226"/>
      <c r="CX27" s="226"/>
      <c r="CY27" s="226"/>
      <c r="CZ27" s="226"/>
      <c r="DA27" s="226"/>
      <c r="DB27" s="226"/>
      <c r="DC27" s="226"/>
      <c r="DD27" s="226"/>
      <c r="DE27" s="226"/>
      <c r="DF27" s="226"/>
      <c r="DG27" s="226"/>
      <c r="DH27" s="226"/>
      <c r="DI27" s="226"/>
      <c r="DJ27" s="226"/>
      <c r="DK27" s="226"/>
      <c r="DL27" s="226"/>
      <c r="DM27" s="226"/>
      <c r="DN27" s="226"/>
      <c r="DO27" s="226"/>
      <c r="DP27" s="226"/>
      <c r="DQ27" s="226"/>
      <c r="DR27" s="226"/>
      <c r="DS27" s="226"/>
      <c r="DT27" s="226"/>
      <c r="DU27" s="226"/>
      <c r="DV27" s="226"/>
      <c r="DW27" s="226"/>
      <c r="DX27" s="226"/>
      <c r="DY27" s="226"/>
      <c r="DZ27" s="226"/>
      <c r="EA27" s="226"/>
      <c r="EB27" s="226"/>
      <c r="EC27" s="226"/>
      <c r="ED27" s="226"/>
      <c r="EE27" s="226"/>
      <c r="EF27" s="226"/>
      <c r="EG27" s="226"/>
      <c r="EH27" s="226"/>
      <c r="EI27" s="226"/>
      <c r="EJ27" s="226"/>
      <c r="EK27" s="226"/>
      <c r="EL27" s="226"/>
      <c r="EM27" s="226"/>
      <c r="EN27" s="226"/>
      <c r="EO27" s="226"/>
      <c r="EP27" s="226"/>
      <c r="EQ27" s="226"/>
      <c r="ER27" s="226"/>
      <c r="ES27" s="226"/>
      <c r="ET27" s="226"/>
      <c r="EU27" s="226"/>
      <c r="EV27" s="226"/>
      <c r="EW27" s="226"/>
      <c r="EX27" s="226"/>
      <c r="EY27" s="226"/>
      <c r="EZ27" s="226"/>
      <c r="FA27" s="226"/>
      <c r="FB27" s="226"/>
      <c r="FC27" s="226"/>
      <c r="FD27" s="226"/>
      <c r="FE27" s="226"/>
      <c r="FF27" s="226"/>
      <c r="FG27" s="226"/>
      <c r="FH27" s="226"/>
      <c r="FI27" s="226"/>
      <c r="FJ27" s="226"/>
      <c r="FK27" s="226"/>
      <c r="FL27" s="226"/>
      <c r="FM27" s="226"/>
      <c r="FN27" s="226"/>
      <c r="FO27" s="226"/>
      <c r="FP27" s="226"/>
      <c r="FQ27" s="226"/>
      <c r="FR27" s="226"/>
      <c r="FS27" s="226"/>
      <c r="FT27" s="226"/>
      <c r="FU27" s="226"/>
      <c r="FV27" s="226"/>
      <c r="FW27" s="226"/>
      <c r="FX27" s="226"/>
      <c r="FY27" s="226"/>
      <c r="FZ27" s="226"/>
      <c r="GA27" s="226"/>
      <c r="GB27" s="226"/>
      <c r="GC27" s="226"/>
      <c r="GD27" s="226"/>
      <c r="GE27" s="226"/>
      <c r="GF27" s="226"/>
      <c r="GG27" s="226"/>
      <c r="GH27" s="226"/>
      <c r="GI27" s="226"/>
      <c r="GJ27" s="226"/>
      <c r="GK27" s="226"/>
      <c r="GL27" s="226"/>
      <c r="GM27" s="226"/>
      <c r="GN27" s="226"/>
      <c r="GO27" s="226"/>
    </row>
    <row r="28" s="228" customFormat="true" ht="16.5" hidden="false" customHeight="true" outlineLevel="0" collapsed="false">
      <c r="A28" s="214" t="n">
        <v>23396</v>
      </c>
      <c r="B28" s="215" t="n">
        <v>515.52</v>
      </c>
      <c r="C28" s="215" t="n">
        <v>1.873</v>
      </c>
      <c r="D28" s="216" t="n">
        <v>0.1618272</v>
      </c>
      <c r="E28" s="216" t="n">
        <v>9.5363</v>
      </c>
      <c r="F28" s="216" t="n">
        <v>1.54323272736</v>
      </c>
      <c r="G28" s="217" t="s">
        <v>108</v>
      </c>
      <c r="H28" s="218" t="n">
        <v>21</v>
      </c>
      <c r="I28" s="214" t="n">
        <v>23396</v>
      </c>
      <c r="J28" s="219" t="n">
        <v>0</v>
      </c>
      <c r="K28" s="219" t="n">
        <v>8.35657</v>
      </c>
      <c r="L28" s="219" t="n">
        <v>20.25233</v>
      </c>
      <c r="M28" s="225"/>
      <c r="N28" s="226"/>
      <c r="O28" s="226"/>
      <c r="P28" s="226"/>
      <c r="Q28" s="226"/>
      <c r="R28" s="226"/>
      <c r="S28" s="226"/>
      <c r="T28" s="226"/>
      <c r="U28" s="226"/>
      <c r="V28" s="226"/>
      <c r="W28" s="226"/>
      <c r="X28" s="226"/>
      <c r="Y28" s="226"/>
      <c r="Z28" s="226"/>
      <c r="AA28" s="226"/>
      <c r="AB28" s="226"/>
      <c r="AC28" s="226"/>
      <c r="AD28" s="226"/>
      <c r="AE28" s="226"/>
      <c r="AF28" s="226"/>
      <c r="AG28" s="226"/>
      <c r="AH28" s="226"/>
      <c r="AI28" s="226"/>
      <c r="AJ28" s="226"/>
      <c r="AK28" s="226"/>
      <c r="AL28" s="226"/>
      <c r="AM28" s="226"/>
      <c r="AN28" s="226"/>
      <c r="AO28" s="226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226"/>
      <c r="CB28" s="226"/>
      <c r="CC28" s="226"/>
      <c r="CD28" s="226"/>
      <c r="CE28" s="226"/>
      <c r="CF28" s="226"/>
      <c r="CG28" s="226"/>
      <c r="CH28" s="226"/>
      <c r="CI28" s="226"/>
      <c r="CJ28" s="226"/>
      <c r="CK28" s="226"/>
      <c r="CL28" s="226"/>
      <c r="CM28" s="226"/>
      <c r="CN28" s="226"/>
      <c r="CO28" s="226"/>
      <c r="CP28" s="226"/>
      <c r="CQ28" s="226"/>
      <c r="CR28" s="226"/>
      <c r="CS28" s="226"/>
      <c r="CT28" s="226"/>
      <c r="CU28" s="226"/>
      <c r="CV28" s="226"/>
      <c r="CW28" s="226"/>
      <c r="CX28" s="226"/>
      <c r="CY28" s="226"/>
      <c r="CZ28" s="226"/>
      <c r="DA28" s="226"/>
      <c r="DB28" s="226"/>
      <c r="DC28" s="226"/>
      <c r="DD28" s="226"/>
      <c r="DE28" s="226"/>
      <c r="DF28" s="226"/>
      <c r="DG28" s="226"/>
      <c r="DH28" s="226"/>
      <c r="DI28" s="226"/>
      <c r="DJ28" s="226"/>
      <c r="DK28" s="226"/>
      <c r="DL28" s="226"/>
      <c r="DM28" s="226"/>
      <c r="DN28" s="226"/>
      <c r="DO28" s="226"/>
      <c r="DP28" s="226"/>
      <c r="DQ28" s="226"/>
      <c r="DR28" s="226"/>
      <c r="DS28" s="226"/>
      <c r="DT28" s="226"/>
      <c r="DU28" s="226"/>
      <c r="DV28" s="226"/>
      <c r="DW28" s="226"/>
      <c r="DX28" s="226"/>
      <c r="DY28" s="226"/>
      <c r="DZ28" s="226"/>
      <c r="EA28" s="226"/>
      <c r="EB28" s="226"/>
      <c r="EC28" s="226"/>
      <c r="ED28" s="226"/>
      <c r="EE28" s="226"/>
      <c r="EF28" s="226"/>
      <c r="EG28" s="226"/>
      <c r="EH28" s="226"/>
      <c r="EI28" s="226"/>
      <c r="EJ28" s="226"/>
      <c r="EK28" s="226"/>
      <c r="EL28" s="226"/>
      <c r="EM28" s="226"/>
      <c r="EN28" s="226"/>
      <c r="EO28" s="226"/>
      <c r="EP28" s="226"/>
      <c r="EQ28" s="226"/>
      <c r="ER28" s="226"/>
      <c r="ES28" s="226"/>
      <c r="ET28" s="226"/>
      <c r="EU28" s="226"/>
      <c r="EV28" s="226"/>
      <c r="EW28" s="226"/>
      <c r="EX28" s="226"/>
      <c r="EY28" s="226"/>
      <c r="EZ28" s="226"/>
      <c r="FA28" s="226"/>
      <c r="FB28" s="226"/>
      <c r="FC28" s="226"/>
      <c r="FD28" s="226"/>
      <c r="FE28" s="226"/>
      <c r="FF28" s="226"/>
      <c r="FG28" s="226"/>
      <c r="FH28" s="226"/>
      <c r="FI28" s="226"/>
      <c r="FJ28" s="226"/>
      <c r="FK28" s="226"/>
      <c r="FL28" s="226"/>
      <c r="FM28" s="226"/>
      <c r="FN28" s="226"/>
      <c r="FO28" s="226"/>
      <c r="FP28" s="226"/>
      <c r="FQ28" s="226"/>
      <c r="FR28" s="226"/>
      <c r="FS28" s="226"/>
      <c r="FT28" s="226"/>
      <c r="FU28" s="226"/>
      <c r="FV28" s="226"/>
      <c r="FW28" s="226"/>
      <c r="FX28" s="226"/>
      <c r="FY28" s="226"/>
      <c r="FZ28" s="226"/>
      <c r="GA28" s="226"/>
      <c r="GB28" s="226"/>
      <c r="GC28" s="226"/>
      <c r="GD28" s="226"/>
      <c r="GE28" s="226"/>
      <c r="GF28" s="226"/>
      <c r="GG28" s="226"/>
      <c r="GH28" s="226"/>
      <c r="GI28" s="226"/>
      <c r="GJ28" s="226"/>
      <c r="GK28" s="226"/>
      <c r="GL28" s="226"/>
      <c r="GM28" s="226"/>
      <c r="GN28" s="226"/>
      <c r="GO28" s="226"/>
    </row>
    <row r="29" s="228" customFormat="true" ht="16.5" hidden="false" customHeight="true" outlineLevel="0" collapsed="false">
      <c r="A29" s="214" t="n">
        <v>23415</v>
      </c>
      <c r="B29" s="215" t="n">
        <v>515.61</v>
      </c>
      <c r="C29" s="215" t="n">
        <v>2.202</v>
      </c>
      <c r="D29" s="216" t="n">
        <v>0.1902528</v>
      </c>
      <c r="E29" s="216" t="n">
        <v>8.43664333333333</v>
      </c>
      <c r="F29" s="216" t="n">
        <v>1.605095016768</v>
      </c>
      <c r="G29" s="217" t="s">
        <v>85</v>
      </c>
      <c r="H29" s="218" t="n">
        <v>22</v>
      </c>
      <c r="I29" s="214" t="n">
        <v>23415</v>
      </c>
      <c r="J29" s="219" t="n">
        <v>5.21699</v>
      </c>
      <c r="K29" s="219" t="n">
        <v>4.36417</v>
      </c>
      <c r="L29" s="219" t="n">
        <v>15.72877</v>
      </c>
      <c r="M29" s="225"/>
      <c r="N29" s="226"/>
      <c r="O29" s="226"/>
      <c r="P29" s="226"/>
      <c r="Q29" s="226"/>
      <c r="R29" s="226"/>
      <c r="S29" s="226"/>
      <c r="T29" s="226"/>
      <c r="U29" s="226"/>
      <c r="V29" s="226"/>
      <c r="W29" s="226"/>
      <c r="X29" s="226"/>
      <c r="Y29" s="226"/>
      <c r="Z29" s="226"/>
      <c r="AA29" s="226"/>
      <c r="AB29" s="226"/>
      <c r="AC29" s="226"/>
      <c r="AD29" s="226"/>
      <c r="AE29" s="226"/>
      <c r="AF29" s="226"/>
      <c r="AG29" s="226"/>
      <c r="AH29" s="226"/>
      <c r="AI29" s="226"/>
      <c r="AJ29" s="226"/>
      <c r="AK29" s="226"/>
      <c r="AL29" s="226"/>
      <c r="AM29" s="226"/>
      <c r="AN29" s="226"/>
      <c r="AO29" s="226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226"/>
      <c r="CB29" s="226"/>
      <c r="CC29" s="226"/>
      <c r="CD29" s="226"/>
      <c r="CE29" s="226"/>
      <c r="CF29" s="226"/>
      <c r="CG29" s="226"/>
      <c r="CH29" s="226"/>
      <c r="CI29" s="226"/>
      <c r="CJ29" s="226"/>
      <c r="CK29" s="226"/>
      <c r="CL29" s="226"/>
      <c r="CM29" s="226"/>
      <c r="CN29" s="226"/>
      <c r="CO29" s="226"/>
      <c r="CP29" s="226"/>
      <c r="CQ29" s="226"/>
      <c r="CR29" s="226"/>
      <c r="CS29" s="226"/>
      <c r="CT29" s="226"/>
      <c r="CU29" s="226"/>
      <c r="CV29" s="226"/>
      <c r="CW29" s="226"/>
      <c r="CX29" s="226"/>
      <c r="CY29" s="226"/>
      <c r="CZ29" s="226"/>
      <c r="DA29" s="226"/>
      <c r="DB29" s="226"/>
      <c r="DC29" s="226"/>
      <c r="DD29" s="226"/>
      <c r="DE29" s="226"/>
      <c r="DF29" s="226"/>
      <c r="DG29" s="226"/>
      <c r="DH29" s="226"/>
      <c r="DI29" s="226"/>
      <c r="DJ29" s="226"/>
      <c r="DK29" s="226"/>
      <c r="DL29" s="226"/>
      <c r="DM29" s="226"/>
      <c r="DN29" s="226"/>
      <c r="DO29" s="226"/>
      <c r="DP29" s="226"/>
      <c r="DQ29" s="226"/>
      <c r="DR29" s="226"/>
      <c r="DS29" s="226"/>
      <c r="DT29" s="226"/>
      <c r="DU29" s="226"/>
      <c r="DV29" s="226"/>
      <c r="DW29" s="226"/>
      <c r="DX29" s="226"/>
      <c r="DY29" s="226"/>
      <c r="DZ29" s="226"/>
      <c r="EA29" s="226"/>
      <c r="EB29" s="226"/>
      <c r="EC29" s="226"/>
      <c r="ED29" s="226"/>
      <c r="EE29" s="226"/>
      <c r="EF29" s="226"/>
      <c r="EG29" s="226"/>
      <c r="EH29" s="226"/>
      <c r="EI29" s="226"/>
      <c r="EJ29" s="226"/>
      <c r="EK29" s="226"/>
      <c r="EL29" s="226"/>
      <c r="EM29" s="226"/>
      <c r="EN29" s="226"/>
      <c r="EO29" s="226"/>
      <c r="EP29" s="226"/>
      <c r="EQ29" s="226"/>
      <c r="ER29" s="226"/>
      <c r="ES29" s="226"/>
      <c r="ET29" s="226"/>
      <c r="EU29" s="226"/>
      <c r="EV29" s="226"/>
      <c r="EW29" s="226"/>
      <c r="EX29" s="226"/>
      <c r="EY29" s="226"/>
      <c r="EZ29" s="226"/>
      <c r="FA29" s="226"/>
      <c r="FB29" s="226"/>
      <c r="FC29" s="226"/>
      <c r="FD29" s="226"/>
      <c r="FE29" s="226"/>
      <c r="FF29" s="226"/>
      <c r="FG29" s="226"/>
      <c r="FH29" s="226"/>
      <c r="FI29" s="226"/>
      <c r="FJ29" s="226"/>
      <c r="FK29" s="226"/>
      <c r="FL29" s="226"/>
      <c r="FM29" s="226"/>
      <c r="FN29" s="226"/>
      <c r="FO29" s="226"/>
      <c r="FP29" s="226"/>
      <c r="FQ29" s="226"/>
      <c r="FR29" s="226"/>
      <c r="FS29" s="226"/>
      <c r="FT29" s="226"/>
      <c r="FU29" s="226"/>
      <c r="FV29" s="226"/>
      <c r="FW29" s="226"/>
      <c r="FX29" s="226"/>
      <c r="FY29" s="226"/>
      <c r="FZ29" s="226"/>
      <c r="GA29" s="226"/>
      <c r="GB29" s="226"/>
      <c r="GC29" s="226"/>
      <c r="GD29" s="226"/>
      <c r="GE29" s="226"/>
      <c r="GF29" s="226"/>
      <c r="GG29" s="226"/>
      <c r="GH29" s="226"/>
      <c r="GI29" s="226"/>
      <c r="GJ29" s="226"/>
      <c r="GK29" s="226"/>
      <c r="GL29" s="226"/>
      <c r="GM29" s="226"/>
      <c r="GN29" s="226"/>
      <c r="GO29" s="226"/>
    </row>
    <row r="30" s="228" customFormat="true" ht="16.5" hidden="false" customHeight="true" outlineLevel="0" collapsed="false">
      <c r="A30" s="214" t="n">
        <v>23429</v>
      </c>
      <c r="B30" s="215" t="n">
        <v>515.56</v>
      </c>
      <c r="C30" s="215" t="n">
        <v>1.604</v>
      </c>
      <c r="D30" s="216" t="n">
        <v>0.1385856</v>
      </c>
      <c r="E30" s="216" t="n">
        <v>2.87275333333333</v>
      </c>
      <c r="F30" s="216" t="n">
        <v>0.398122244352</v>
      </c>
      <c r="G30" s="217" t="s">
        <v>86</v>
      </c>
      <c r="H30" s="218" t="n">
        <v>23</v>
      </c>
      <c r="I30" s="214" t="n">
        <v>23429</v>
      </c>
      <c r="J30" s="219" t="n">
        <v>0</v>
      </c>
      <c r="K30" s="219" t="n">
        <v>7.16949</v>
      </c>
      <c r="L30" s="219" t="n">
        <v>1.44877</v>
      </c>
      <c r="M30" s="225"/>
      <c r="N30" s="226"/>
      <c r="O30" s="226"/>
      <c r="P30" s="226"/>
      <c r="Q30" s="226"/>
      <c r="R30" s="226"/>
      <c r="S30" s="226"/>
      <c r="T30" s="226"/>
      <c r="U30" s="226"/>
      <c r="V30" s="226"/>
      <c r="W30" s="226"/>
      <c r="X30" s="226"/>
      <c r="Y30" s="226"/>
      <c r="Z30" s="226"/>
      <c r="AA30" s="226"/>
      <c r="AB30" s="226"/>
      <c r="AC30" s="226"/>
      <c r="AD30" s="226"/>
      <c r="AE30" s="226"/>
      <c r="AF30" s="226"/>
      <c r="AG30" s="226"/>
      <c r="AH30" s="226"/>
      <c r="AI30" s="226"/>
      <c r="AJ30" s="226"/>
      <c r="AK30" s="226"/>
      <c r="AL30" s="226"/>
      <c r="AM30" s="226"/>
      <c r="AN30" s="226"/>
      <c r="AO30" s="226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226"/>
      <c r="CB30" s="226"/>
      <c r="CC30" s="226"/>
      <c r="CD30" s="226"/>
      <c r="CE30" s="226"/>
      <c r="CF30" s="226"/>
      <c r="CG30" s="226"/>
      <c r="CH30" s="226"/>
      <c r="CI30" s="226"/>
      <c r="CJ30" s="226"/>
      <c r="CK30" s="226"/>
      <c r="CL30" s="226"/>
      <c r="CM30" s="226"/>
      <c r="CN30" s="226"/>
      <c r="CO30" s="226"/>
      <c r="CP30" s="226"/>
      <c r="CQ30" s="226"/>
      <c r="CR30" s="226"/>
      <c r="CS30" s="226"/>
      <c r="CT30" s="226"/>
      <c r="CU30" s="226"/>
      <c r="CV30" s="226"/>
      <c r="CW30" s="226"/>
      <c r="CX30" s="226"/>
      <c r="CY30" s="226"/>
      <c r="CZ30" s="226"/>
      <c r="DA30" s="226"/>
      <c r="DB30" s="226"/>
      <c r="DC30" s="226"/>
      <c r="DD30" s="226"/>
      <c r="DE30" s="226"/>
      <c r="DF30" s="226"/>
      <c r="DG30" s="226"/>
      <c r="DH30" s="226"/>
      <c r="DI30" s="226"/>
      <c r="DJ30" s="226"/>
      <c r="DK30" s="226"/>
      <c r="DL30" s="226"/>
      <c r="DM30" s="226"/>
      <c r="DN30" s="226"/>
      <c r="DO30" s="226"/>
      <c r="DP30" s="226"/>
      <c r="DQ30" s="226"/>
      <c r="DR30" s="226"/>
      <c r="DS30" s="226"/>
      <c r="DT30" s="226"/>
      <c r="DU30" s="226"/>
      <c r="DV30" s="226"/>
      <c r="DW30" s="226"/>
      <c r="DX30" s="226"/>
      <c r="DY30" s="226"/>
      <c r="DZ30" s="226"/>
      <c r="EA30" s="226"/>
      <c r="EB30" s="226"/>
      <c r="EC30" s="226"/>
      <c r="ED30" s="226"/>
      <c r="EE30" s="226"/>
      <c r="EF30" s="226"/>
      <c r="EG30" s="226"/>
      <c r="EH30" s="226"/>
      <c r="EI30" s="226"/>
      <c r="EJ30" s="226"/>
      <c r="EK30" s="226"/>
      <c r="EL30" s="226"/>
      <c r="EM30" s="226"/>
      <c r="EN30" s="226"/>
      <c r="EO30" s="226"/>
      <c r="EP30" s="226"/>
      <c r="EQ30" s="226"/>
      <c r="ER30" s="226"/>
      <c r="ES30" s="226"/>
      <c r="ET30" s="226"/>
      <c r="EU30" s="226"/>
      <c r="EV30" s="226"/>
      <c r="EW30" s="226"/>
      <c r="EX30" s="226"/>
      <c r="EY30" s="226"/>
      <c r="EZ30" s="226"/>
      <c r="FA30" s="226"/>
      <c r="FB30" s="226"/>
      <c r="FC30" s="226"/>
      <c r="FD30" s="226"/>
      <c r="FE30" s="226"/>
      <c r="FF30" s="226"/>
      <c r="FG30" s="226"/>
      <c r="FH30" s="226"/>
      <c r="FI30" s="226"/>
      <c r="FJ30" s="226"/>
      <c r="FK30" s="226"/>
      <c r="FL30" s="226"/>
      <c r="FM30" s="226"/>
      <c r="FN30" s="226"/>
      <c r="FO30" s="226"/>
      <c r="FP30" s="226"/>
      <c r="FQ30" s="226"/>
      <c r="FR30" s="226"/>
      <c r="FS30" s="226"/>
      <c r="FT30" s="226"/>
      <c r="FU30" s="226"/>
      <c r="FV30" s="226"/>
      <c r="FW30" s="226"/>
      <c r="FX30" s="226"/>
      <c r="FY30" s="226"/>
      <c r="FZ30" s="226"/>
      <c r="GA30" s="226"/>
      <c r="GB30" s="226"/>
      <c r="GC30" s="226"/>
      <c r="GD30" s="226"/>
      <c r="GE30" s="226"/>
      <c r="GF30" s="226"/>
      <c r="GG30" s="226"/>
      <c r="GH30" s="226"/>
      <c r="GI30" s="226"/>
      <c r="GJ30" s="226"/>
      <c r="GK30" s="226"/>
      <c r="GL30" s="226"/>
      <c r="GM30" s="226"/>
      <c r="GN30" s="226"/>
      <c r="GO30" s="226"/>
    </row>
    <row r="31" s="228" customFormat="true" ht="16.5" hidden="false" customHeight="true" outlineLevel="0" collapsed="false">
      <c r="A31" s="214" t="n">
        <v>23446</v>
      </c>
      <c r="B31" s="215" t="n">
        <v>515.526</v>
      </c>
      <c r="C31" s="215" t="n">
        <v>2.183</v>
      </c>
      <c r="D31" s="216" t="n">
        <v>0.1886112</v>
      </c>
      <c r="E31" s="216" t="n">
        <v>2.32781333333333</v>
      </c>
      <c r="F31" s="216" t="n">
        <v>0.439051666176</v>
      </c>
      <c r="G31" s="217" t="s">
        <v>87</v>
      </c>
      <c r="H31" s="218" t="n">
        <v>24</v>
      </c>
      <c r="I31" s="214" t="n">
        <v>23446</v>
      </c>
      <c r="J31" s="219" t="n">
        <v>0</v>
      </c>
      <c r="K31" s="219" t="n">
        <v>6.98344</v>
      </c>
      <c r="L31" s="219" t="n">
        <v>0</v>
      </c>
      <c r="M31" s="225"/>
      <c r="N31" s="226"/>
      <c r="O31" s="226"/>
      <c r="P31" s="226"/>
      <c r="Q31" s="226"/>
      <c r="R31" s="226"/>
      <c r="S31" s="226"/>
      <c r="T31" s="226"/>
      <c r="U31" s="226"/>
      <c r="V31" s="226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226"/>
      <c r="CB31" s="226"/>
      <c r="CC31" s="226"/>
      <c r="CD31" s="226"/>
      <c r="CE31" s="226"/>
      <c r="CF31" s="226"/>
      <c r="CG31" s="226"/>
      <c r="CH31" s="226"/>
      <c r="CI31" s="226"/>
      <c r="CJ31" s="226"/>
      <c r="CK31" s="226"/>
      <c r="CL31" s="226"/>
      <c r="CM31" s="226"/>
      <c r="CN31" s="226"/>
      <c r="CO31" s="226"/>
      <c r="CP31" s="226"/>
      <c r="CQ31" s="226"/>
      <c r="CR31" s="226"/>
      <c r="CS31" s="226"/>
      <c r="CT31" s="226"/>
      <c r="CU31" s="226"/>
      <c r="CV31" s="226"/>
      <c r="CW31" s="226"/>
      <c r="CX31" s="226"/>
      <c r="CY31" s="226"/>
      <c r="CZ31" s="226"/>
      <c r="DA31" s="226"/>
      <c r="DB31" s="226"/>
      <c r="DC31" s="226"/>
      <c r="DD31" s="226"/>
      <c r="DE31" s="226"/>
      <c r="DF31" s="226"/>
      <c r="DG31" s="226"/>
      <c r="DH31" s="226"/>
      <c r="DI31" s="226"/>
      <c r="DJ31" s="226"/>
      <c r="DK31" s="226"/>
      <c r="DL31" s="226"/>
      <c r="DM31" s="226"/>
      <c r="DN31" s="226"/>
      <c r="DO31" s="226"/>
      <c r="DP31" s="226"/>
      <c r="DQ31" s="226"/>
      <c r="DR31" s="226"/>
      <c r="DS31" s="226"/>
      <c r="DT31" s="226"/>
      <c r="DU31" s="226"/>
      <c r="DV31" s="226"/>
      <c r="DW31" s="226"/>
      <c r="DX31" s="226"/>
      <c r="DY31" s="226"/>
      <c r="DZ31" s="226"/>
      <c r="EA31" s="226"/>
      <c r="EB31" s="226"/>
      <c r="EC31" s="226"/>
      <c r="ED31" s="226"/>
      <c r="EE31" s="226"/>
      <c r="EF31" s="226"/>
      <c r="EG31" s="226"/>
      <c r="EH31" s="226"/>
      <c r="EI31" s="226"/>
      <c r="EJ31" s="226"/>
      <c r="EK31" s="226"/>
      <c r="EL31" s="226"/>
      <c r="EM31" s="226"/>
      <c r="EN31" s="226"/>
      <c r="EO31" s="226"/>
      <c r="EP31" s="226"/>
      <c r="EQ31" s="226"/>
      <c r="ER31" s="226"/>
      <c r="ES31" s="226"/>
      <c r="ET31" s="226"/>
      <c r="EU31" s="226"/>
      <c r="EV31" s="226"/>
      <c r="EW31" s="226"/>
      <c r="EX31" s="226"/>
      <c r="EY31" s="226"/>
      <c r="EZ31" s="226"/>
      <c r="FA31" s="226"/>
      <c r="FB31" s="226"/>
      <c r="FC31" s="226"/>
      <c r="FD31" s="226"/>
      <c r="FE31" s="226"/>
      <c r="FF31" s="226"/>
      <c r="FG31" s="226"/>
      <c r="FH31" s="226"/>
      <c r="FI31" s="226"/>
      <c r="FJ31" s="226"/>
      <c r="FK31" s="226"/>
      <c r="FL31" s="226"/>
      <c r="FM31" s="226"/>
      <c r="FN31" s="226"/>
      <c r="FO31" s="226"/>
      <c r="FP31" s="226"/>
      <c r="FQ31" s="226"/>
      <c r="FR31" s="226"/>
      <c r="FS31" s="226"/>
      <c r="FT31" s="226"/>
      <c r="FU31" s="226"/>
      <c r="FV31" s="226"/>
      <c r="FW31" s="226"/>
      <c r="FX31" s="226"/>
      <c r="FY31" s="226"/>
      <c r="FZ31" s="226"/>
      <c r="GA31" s="226"/>
      <c r="GB31" s="226"/>
      <c r="GC31" s="226"/>
      <c r="GD31" s="226"/>
      <c r="GE31" s="226"/>
      <c r="GF31" s="226"/>
      <c r="GG31" s="226"/>
      <c r="GH31" s="226"/>
      <c r="GI31" s="226"/>
      <c r="GJ31" s="226"/>
      <c r="GK31" s="226"/>
      <c r="GL31" s="226"/>
      <c r="GM31" s="226"/>
      <c r="GN31" s="226"/>
      <c r="GO31" s="226"/>
    </row>
    <row r="32" s="228" customFormat="true" ht="16.5" hidden="false" customHeight="true" outlineLevel="0" collapsed="false">
      <c r="A32" s="214" t="n">
        <v>23452</v>
      </c>
      <c r="B32" s="215" t="n">
        <v>515.506</v>
      </c>
      <c r="C32" s="215" t="n">
        <v>1.805</v>
      </c>
      <c r="D32" s="216" t="n">
        <v>0.155952</v>
      </c>
      <c r="E32" s="216" t="n">
        <v>22.6713833333333</v>
      </c>
      <c r="F32" s="216" t="n">
        <v>3.5356475736</v>
      </c>
      <c r="G32" s="229" t="s">
        <v>88</v>
      </c>
      <c r="H32" s="218" t="n">
        <v>25</v>
      </c>
      <c r="I32" s="214" t="n">
        <v>23452</v>
      </c>
      <c r="J32" s="219" t="n">
        <v>18.08523</v>
      </c>
      <c r="K32" s="219" t="n">
        <v>34.60118</v>
      </c>
      <c r="L32" s="219" t="n">
        <v>15.32774</v>
      </c>
      <c r="M32" s="225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6"/>
      <c r="AB32" s="226"/>
      <c r="AC32" s="226"/>
      <c r="AD32" s="226"/>
      <c r="AE32" s="226"/>
      <c r="AF32" s="226"/>
      <c r="AG32" s="226"/>
      <c r="AH32" s="226"/>
      <c r="AI32" s="226"/>
      <c r="AJ32" s="226"/>
      <c r="AK32" s="226"/>
      <c r="AL32" s="226"/>
      <c r="AM32" s="226"/>
      <c r="AN32" s="226"/>
      <c r="AO32" s="226"/>
      <c r="AP32" s="226"/>
      <c r="AQ32" s="226"/>
      <c r="AR32" s="226"/>
      <c r="AS32" s="226"/>
      <c r="AT32" s="226"/>
      <c r="AU32" s="226"/>
      <c r="AV32" s="226"/>
      <c r="AW32" s="226"/>
      <c r="AX32" s="226"/>
      <c r="AY32" s="226"/>
      <c r="AZ32" s="226"/>
      <c r="BA32" s="226"/>
      <c r="BB32" s="226"/>
      <c r="BC32" s="226"/>
      <c r="BD32" s="226"/>
      <c r="BE32" s="226"/>
      <c r="BF32" s="226"/>
      <c r="BG32" s="226"/>
      <c r="BH32" s="226"/>
      <c r="BI32" s="226"/>
      <c r="BJ32" s="226"/>
      <c r="BK32" s="226"/>
      <c r="BL32" s="226"/>
      <c r="BM32" s="226"/>
      <c r="BN32" s="226"/>
      <c r="BO32" s="226"/>
      <c r="BP32" s="226"/>
      <c r="BQ32" s="226"/>
      <c r="BR32" s="226"/>
      <c r="BS32" s="226"/>
      <c r="BT32" s="226"/>
      <c r="BU32" s="226"/>
      <c r="BV32" s="226"/>
      <c r="BW32" s="226"/>
      <c r="BX32" s="226"/>
      <c r="BY32" s="226"/>
      <c r="BZ32" s="226"/>
      <c r="CA32" s="226"/>
      <c r="CB32" s="226"/>
      <c r="CC32" s="226"/>
      <c r="CD32" s="226"/>
      <c r="CE32" s="226"/>
      <c r="CF32" s="226"/>
      <c r="CG32" s="226"/>
      <c r="CH32" s="226"/>
      <c r="CI32" s="226"/>
      <c r="CJ32" s="226"/>
      <c r="CK32" s="226"/>
      <c r="CL32" s="226"/>
      <c r="CM32" s="226"/>
      <c r="CN32" s="226"/>
      <c r="CO32" s="226"/>
      <c r="CP32" s="226"/>
      <c r="CQ32" s="226"/>
      <c r="CR32" s="226"/>
      <c r="CS32" s="226"/>
      <c r="CT32" s="226"/>
      <c r="CU32" s="226"/>
      <c r="CV32" s="226"/>
      <c r="CW32" s="226"/>
      <c r="CX32" s="226"/>
      <c r="CY32" s="226"/>
      <c r="CZ32" s="226"/>
      <c r="DA32" s="226"/>
      <c r="DB32" s="226"/>
      <c r="DC32" s="226"/>
      <c r="DD32" s="226"/>
      <c r="DE32" s="226"/>
      <c r="DF32" s="226"/>
      <c r="DG32" s="226"/>
      <c r="DH32" s="226"/>
      <c r="DI32" s="226"/>
      <c r="DJ32" s="226"/>
      <c r="DK32" s="226"/>
      <c r="DL32" s="226"/>
      <c r="DM32" s="226"/>
      <c r="DN32" s="226"/>
      <c r="DO32" s="226"/>
      <c r="DP32" s="226"/>
      <c r="DQ32" s="226"/>
      <c r="DR32" s="226"/>
      <c r="DS32" s="226"/>
      <c r="DT32" s="226"/>
      <c r="DU32" s="226"/>
      <c r="DV32" s="226"/>
      <c r="DW32" s="226"/>
      <c r="DX32" s="226"/>
      <c r="DY32" s="226"/>
      <c r="DZ32" s="226"/>
      <c r="EA32" s="226"/>
      <c r="EB32" s="226"/>
      <c r="EC32" s="226"/>
      <c r="ED32" s="226"/>
      <c r="EE32" s="226"/>
      <c r="EF32" s="226"/>
      <c r="EG32" s="226"/>
      <c r="EH32" s="226"/>
      <c r="EI32" s="226"/>
      <c r="EJ32" s="226"/>
      <c r="EK32" s="226"/>
      <c r="EL32" s="226"/>
      <c r="EM32" s="226"/>
      <c r="EN32" s="226"/>
      <c r="EO32" s="226"/>
      <c r="EP32" s="226"/>
      <c r="EQ32" s="226"/>
      <c r="ER32" s="226"/>
      <c r="ES32" s="226"/>
      <c r="ET32" s="226"/>
      <c r="EU32" s="226"/>
      <c r="EV32" s="226"/>
      <c r="EW32" s="226"/>
      <c r="EX32" s="226"/>
      <c r="EY32" s="226"/>
      <c r="EZ32" s="226"/>
      <c r="FA32" s="226"/>
      <c r="FB32" s="226"/>
      <c r="FC32" s="226"/>
      <c r="FD32" s="226"/>
      <c r="FE32" s="226"/>
      <c r="FF32" s="226"/>
      <c r="FG32" s="226"/>
      <c r="FH32" s="226"/>
      <c r="FI32" s="226"/>
      <c r="FJ32" s="226"/>
      <c r="FK32" s="226"/>
      <c r="FL32" s="226"/>
      <c r="FM32" s="226"/>
      <c r="FN32" s="226"/>
      <c r="FO32" s="226"/>
      <c r="FP32" s="226"/>
      <c r="FQ32" s="226"/>
      <c r="FR32" s="226"/>
      <c r="FS32" s="226"/>
      <c r="FT32" s="226"/>
      <c r="FU32" s="226"/>
      <c r="FV32" s="226"/>
      <c r="FW32" s="226"/>
      <c r="FX32" s="226"/>
      <c r="FY32" s="226"/>
      <c r="FZ32" s="226"/>
      <c r="GA32" s="226"/>
      <c r="GB32" s="226"/>
      <c r="GC32" s="226"/>
      <c r="GD32" s="226"/>
      <c r="GE32" s="226"/>
      <c r="GF32" s="226"/>
      <c r="GG32" s="226"/>
      <c r="GH32" s="226"/>
      <c r="GI32" s="226"/>
      <c r="GJ32" s="226"/>
      <c r="GK32" s="226"/>
      <c r="GL32" s="226"/>
      <c r="GM32" s="226"/>
      <c r="GN32" s="226"/>
      <c r="GO32" s="226"/>
    </row>
    <row r="33" s="228" customFormat="true" ht="16.5" hidden="false" customHeight="true" outlineLevel="0" collapsed="false">
      <c r="A33" s="230"/>
      <c r="B33" s="230"/>
      <c r="C33" s="230"/>
      <c r="D33" s="230"/>
      <c r="E33" s="230"/>
      <c r="F33" s="230"/>
      <c r="G33" s="230"/>
      <c r="H33" s="230"/>
      <c r="I33" s="230"/>
      <c r="J33" s="230"/>
      <c r="K33" s="230"/>
      <c r="L33" s="230"/>
      <c r="M33" s="225"/>
      <c r="N33" s="226"/>
      <c r="O33" s="226"/>
      <c r="P33" s="226"/>
      <c r="Q33" s="226"/>
      <c r="R33" s="226"/>
      <c r="S33" s="226"/>
      <c r="T33" s="226"/>
      <c r="U33" s="226"/>
      <c r="V33" s="226"/>
      <c r="W33" s="226"/>
      <c r="X33" s="226"/>
      <c r="Y33" s="226"/>
      <c r="Z33" s="226"/>
      <c r="AA33" s="226"/>
      <c r="AB33" s="226"/>
      <c r="AC33" s="226"/>
      <c r="AD33" s="226"/>
      <c r="AE33" s="226"/>
      <c r="AF33" s="226"/>
      <c r="AG33" s="226"/>
      <c r="AH33" s="226"/>
      <c r="AI33" s="226"/>
      <c r="AJ33" s="226"/>
      <c r="AK33" s="226"/>
      <c r="AL33" s="226"/>
      <c r="AM33" s="226"/>
      <c r="AN33" s="226"/>
      <c r="AO33" s="226"/>
      <c r="AP33" s="226"/>
      <c r="AQ33" s="226"/>
      <c r="AR33" s="226"/>
      <c r="AS33" s="226"/>
      <c r="AT33" s="226"/>
      <c r="AU33" s="226"/>
      <c r="AV33" s="226"/>
      <c r="AW33" s="226"/>
      <c r="AX33" s="226"/>
      <c r="AY33" s="226"/>
      <c r="AZ33" s="226"/>
      <c r="BA33" s="226"/>
      <c r="BB33" s="226"/>
      <c r="BC33" s="226"/>
      <c r="BD33" s="226"/>
      <c r="BE33" s="226"/>
      <c r="BF33" s="226"/>
      <c r="BG33" s="226"/>
      <c r="BH33" s="226"/>
      <c r="BI33" s="226"/>
      <c r="BJ33" s="226"/>
      <c r="BK33" s="226"/>
      <c r="BL33" s="226"/>
      <c r="BM33" s="226"/>
      <c r="BN33" s="226"/>
      <c r="BO33" s="226"/>
      <c r="BP33" s="226"/>
      <c r="BQ33" s="226"/>
      <c r="BR33" s="226"/>
      <c r="BS33" s="226"/>
      <c r="BT33" s="226"/>
      <c r="BU33" s="226"/>
      <c r="BV33" s="226"/>
      <c r="BW33" s="226"/>
      <c r="BX33" s="226"/>
      <c r="BY33" s="226"/>
      <c r="BZ33" s="226"/>
      <c r="CA33" s="226"/>
      <c r="CB33" s="226"/>
      <c r="CC33" s="226"/>
      <c r="CD33" s="226"/>
      <c r="CE33" s="226"/>
      <c r="CF33" s="226"/>
      <c r="CG33" s="226"/>
      <c r="CH33" s="226"/>
      <c r="CI33" s="226"/>
      <c r="CJ33" s="226"/>
      <c r="CK33" s="226"/>
      <c r="CL33" s="226"/>
      <c r="CM33" s="226"/>
      <c r="CN33" s="226"/>
      <c r="CO33" s="226"/>
      <c r="CP33" s="226"/>
      <c r="CQ33" s="226"/>
      <c r="CR33" s="226"/>
      <c r="CS33" s="226"/>
      <c r="CT33" s="226"/>
      <c r="CU33" s="226"/>
      <c r="CV33" s="226"/>
      <c r="CW33" s="226"/>
      <c r="CX33" s="226"/>
      <c r="CY33" s="226"/>
      <c r="CZ33" s="226"/>
      <c r="DA33" s="226"/>
      <c r="DB33" s="226"/>
      <c r="DC33" s="226"/>
      <c r="DD33" s="226"/>
      <c r="DE33" s="226"/>
      <c r="DF33" s="226"/>
      <c r="DG33" s="226"/>
      <c r="DH33" s="226"/>
      <c r="DI33" s="226"/>
      <c r="DJ33" s="226"/>
      <c r="DK33" s="226"/>
      <c r="DL33" s="226"/>
      <c r="DM33" s="226"/>
      <c r="DN33" s="226"/>
      <c r="DO33" s="226"/>
      <c r="DP33" s="226"/>
      <c r="DQ33" s="226"/>
      <c r="DR33" s="226"/>
      <c r="DS33" s="226"/>
      <c r="DT33" s="226"/>
      <c r="DU33" s="226"/>
      <c r="DV33" s="226"/>
      <c r="DW33" s="226"/>
      <c r="DX33" s="226"/>
      <c r="DY33" s="226"/>
      <c r="DZ33" s="226"/>
      <c r="EA33" s="226"/>
      <c r="EB33" s="226"/>
      <c r="EC33" s="226"/>
      <c r="ED33" s="226"/>
      <c r="EE33" s="226"/>
      <c r="EF33" s="226"/>
      <c r="EG33" s="226"/>
      <c r="EH33" s="226"/>
      <c r="EI33" s="226"/>
      <c r="EJ33" s="226"/>
      <c r="EK33" s="226"/>
      <c r="EL33" s="226"/>
      <c r="EM33" s="226"/>
      <c r="EN33" s="226"/>
      <c r="EO33" s="226"/>
      <c r="EP33" s="226"/>
      <c r="EQ33" s="226"/>
      <c r="ER33" s="226"/>
      <c r="ES33" s="226"/>
      <c r="ET33" s="226"/>
      <c r="EU33" s="226"/>
      <c r="EV33" s="226"/>
      <c r="EW33" s="226"/>
      <c r="EX33" s="226"/>
      <c r="EY33" s="226"/>
      <c r="EZ33" s="226"/>
      <c r="FA33" s="226"/>
      <c r="FB33" s="226"/>
      <c r="FC33" s="226"/>
      <c r="FD33" s="226"/>
      <c r="FE33" s="226"/>
      <c r="FF33" s="226"/>
      <c r="FG33" s="226"/>
      <c r="FH33" s="226"/>
      <c r="FI33" s="226"/>
      <c r="FJ33" s="226"/>
      <c r="FK33" s="226"/>
      <c r="FL33" s="226"/>
      <c r="FM33" s="226"/>
      <c r="FN33" s="226"/>
      <c r="FO33" s="226"/>
      <c r="FP33" s="226"/>
      <c r="FQ33" s="226"/>
      <c r="FR33" s="226"/>
      <c r="FS33" s="226"/>
      <c r="FT33" s="226"/>
      <c r="FU33" s="226"/>
      <c r="FV33" s="226"/>
      <c r="FW33" s="226"/>
      <c r="FX33" s="226"/>
      <c r="FY33" s="226"/>
      <c r="FZ33" s="226"/>
      <c r="GA33" s="226"/>
      <c r="GB33" s="226"/>
      <c r="GC33" s="226"/>
      <c r="GD33" s="226"/>
      <c r="GE33" s="226"/>
      <c r="GF33" s="226"/>
      <c r="GG33" s="226"/>
      <c r="GH33" s="226"/>
      <c r="GI33" s="226"/>
      <c r="GJ33" s="226"/>
      <c r="GK33" s="226"/>
      <c r="GL33" s="226"/>
      <c r="GM33" s="226"/>
      <c r="GN33" s="226"/>
      <c r="GO33" s="226"/>
    </row>
    <row r="34" s="228" customFormat="true" ht="16.5" hidden="false" customHeight="true" outlineLevel="0" collapsed="false">
      <c r="A34" s="231"/>
      <c r="B34" s="232"/>
      <c r="C34" s="232"/>
      <c r="D34" s="233"/>
      <c r="E34" s="233"/>
      <c r="F34" s="233"/>
      <c r="G34" s="234"/>
      <c r="H34" s="235"/>
      <c r="I34" s="231"/>
      <c r="J34" s="232"/>
      <c r="K34" s="232"/>
      <c r="L34" s="232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  <c r="AG34" s="226"/>
      <c r="AH34" s="226"/>
      <c r="AI34" s="226"/>
      <c r="AJ34" s="226"/>
      <c r="AK34" s="226"/>
      <c r="AL34" s="226"/>
      <c r="AM34" s="226"/>
      <c r="AN34" s="226"/>
      <c r="AO34" s="226"/>
      <c r="AP34" s="226"/>
      <c r="AQ34" s="226"/>
      <c r="AR34" s="226"/>
      <c r="AS34" s="226"/>
      <c r="AT34" s="226"/>
      <c r="AU34" s="226"/>
      <c r="AV34" s="226"/>
      <c r="AW34" s="226"/>
      <c r="AX34" s="226"/>
      <c r="AY34" s="226"/>
      <c r="AZ34" s="226"/>
      <c r="BA34" s="226"/>
      <c r="BB34" s="226"/>
      <c r="BC34" s="226"/>
      <c r="BD34" s="226"/>
      <c r="BE34" s="226"/>
      <c r="BF34" s="226"/>
      <c r="BG34" s="226"/>
      <c r="BH34" s="226"/>
      <c r="BI34" s="226"/>
      <c r="BJ34" s="226"/>
      <c r="BK34" s="226"/>
      <c r="BL34" s="226"/>
      <c r="BM34" s="226"/>
      <c r="BN34" s="226"/>
      <c r="BO34" s="226"/>
      <c r="BP34" s="226"/>
      <c r="BQ34" s="226"/>
      <c r="BR34" s="226"/>
      <c r="BS34" s="226"/>
      <c r="BT34" s="226"/>
      <c r="BU34" s="226"/>
      <c r="BV34" s="226"/>
      <c r="BW34" s="226"/>
      <c r="BX34" s="226"/>
      <c r="BY34" s="226"/>
      <c r="BZ34" s="226"/>
      <c r="CA34" s="226"/>
      <c r="CB34" s="226"/>
      <c r="CC34" s="226"/>
      <c r="CD34" s="226"/>
      <c r="CE34" s="226"/>
      <c r="CF34" s="226"/>
      <c r="CG34" s="226"/>
      <c r="CH34" s="226"/>
      <c r="CI34" s="226"/>
      <c r="CJ34" s="226"/>
      <c r="CK34" s="226"/>
      <c r="CL34" s="226"/>
      <c r="CM34" s="226"/>
      <c r="CN34" s="226"/>
      <c r="CO34" s="226"/>
      <c r="CP34" s="226"/>
      <c r="CQ34" s="226"/>
      <c r="CR34" s="226"/>
      <c r="CS34" s="226"/>
      <c r="CT34" s="226"/>
      <c r="CU34" s="226"/>
      <c r="CV34" s="226"/>
      <c r="CW34" s="226"/>
      <c r="CX34" s="226"/>
      <c r="CY34" s="226"/>
      <c r="CZ34" s="226"/>
      <c r="DA34" s="226"/>
      <c r="DB34" s="226"/>
      <c r="DC34" s="226"/>
      <c r="DD34" s="226"/>
      <c r="DE34" s="226"/>
      <c r="DF34" s="226"/>
      <c r="DG34" s="226"/>
      <c r="DH34" s="226"/>
      <c r="DI34" s="226"/>
      <c r="DJ34" s="226"/>
      <c r="DK34" s="226"/>
      <c r="DL34" s="226"/>
      <c r="DM34" s="226"/>
      <c r="DN34" s="226"/>
      <c r="DO34" s="226"/>
      <c r="DP34" s="226"/>
      <c r="DQ34" s="226"/>
      <c r="DR34" s="226"/>
      <c r="DS34" s="226"/>
      <c r="DT34" s="226"/>
      <c r="DU34" s="226"/>
      <c r="DV34" s="226"/>
      <c r="DW34" s="226"/>
      <c r="DX34" s="226"/>
      <c r="DY34" s="226"/>
      <c r="DZ34" s="226"/>
      <c r="EA34" s="226"/>
      <c r="EB34" s="226"/>
      <c r="EC34" s="226"/>
      <c r="ED34" s="226"/>
      <c r="EE34" s="226"/>
      <c r="EF34" s="226"/>
      <c r="EG34" s="226"/>
      <c r="EH34" s="226"/>
      <c r="EI34" s="226"/>
      <c r="EJ34" s="226"/>
      <c r="EK34" s="226"/>
      <c r="EL34" s="226"/>
      <c r="EM34" s="226"/>
      <c r="EN34" s="226"/>
      <c r="EO34" s="226"/>
      <c r="EP34" s="226"/>
      <c r="EQ34" s="226"/>
      <c r="ER34" s="226"/>
      <c r="ES34" s="226"/>
      <c r="ET34" s="226"/>
      <c r="EU34" s="226"/>
      <c r="EV34" s="226"/>
      <c r="EW34" s="226"/>
      <c r="EX34" s="226"/>
      <c r="EY34" s="226"/>
      <c r="EZ34" s="226"/>
      <c r="FA34" s="226"/>
      <c r="FB34" s="226"/>
      <c r="FC34" s="226"/>
      <c r="FD34" s="226"/>
      <c r="FE34" s="226"/>
      <c r="FF34" s="226"/>
      <c r="FG34" s="226"/>
      <c r="FH34" s="226"/>
      <c r="FI34" s="226"/>
      <c r="FJ34" s="226"/>
      <c r="FK34" s="226"/>
      <c r="FL34" s="226"/>
      <c r="FM34" s="226"/>
      <c r="FN34" s="226"/>
      <c r="FO34" s="226"/>
      <c r="FP34" s="226"/>
      <c r="FQ34" s="226"/>
      <c r="FR34" s="226"/>
      <c r="FS34" s="226"/>
      <c r="FT34" s="226"/>
      <c r="FU34" s="226"/>
      <c r="FV34" s="226"/>
      <c r="FW34" s="226"/>
      <c r="FX34" s="226"/>
      <c r="FY34" s="226"/>
      <c r="FZ34" s="226"/>
      <c r="GA34" s="226"/>
      <c r="GB34" s="226"/>
      <c r="GC34" s="226"/>
      <c r="GD34" s="226"/>
      <c r="GE34" s="226"/>
      <c r="GF34" s="226"/>
      <c r="GG34" s="226"/>
      <c r="GH34" s="226"/>
      <c r="GI34" s="226"/>
      <c r="GJ34" s="226"/>
      <c r="GK34" s="226"/>
      <c r="GL34" s="226"/>
      <c r="GM34" s="226"/>
      <c r="GN34" s="226"/>
      <c r="GO34" s="226"/>
    </row>
    <row r="35" s="228" customFormat="true" ht="16.5" hidden="false" customHeight="true" outlineLevel="0" collapsed="false">
      <c r="A35" s="236"/>
      <c r="B35" s="237"/>
      <c r="C35" s="237"/>
      <c r="D35" s="238"/>
      <c r="E35" s="238"/>
      <c r="F35" s="238"/>
      <c r="G35" s="239"/>
      <c r="H35" s="226"/>
      <c r="I35" s="236"/>
      <c r="J35" s="237"/>
      <c r="K35" s="237"/>
      <c r="L35" s="237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  <c r="AG35" s="226"/>
      <c r="AH35" s="226"/>
      <c r="AI35" s="226"/>
      <c r="AJ35" s="226"/>
      <c r="AK35" s="226"/>
      <c r="AL35" s="226"/>
      <c r="AM35" s="226"/>
      <c r="AN35" s="226"/>
      <c r="AO35" s="226"/>
      <c r="AP35" s="226"/>
      <c r="AQ35" s="226"/>
      <c r="AR35" s="226"/>
      <c r="AS35" s="226"/>
      <c r="AT35" s="226"/>
      <c r="AU35" s="226"/>
      <c r="AV35" s="226"/>
      <c r="AW35" s="226"/>
      <c r="AX35" s="226"/>
      <c r="AY35" s="226"/>
      <c r="AZ35" s="226"/>
      <c r="BA35" s="226"/>
      <c r="BB35" s="226"/>
      <c r="BC35" s="226"/>
      <c r="BD35" s="226"/>
      <c r="BE35" s="226"/>
      <c r="BF35" s="226"/>
      <c r="BG35" s="226"/>
      <c r="BH35" s="226"/>
      <c r="BI35" s="226"/>
      <c r="BJ35" s="226"/>
      <c r="BK35" s="226"/>
      <c r="BL35" s="226"/>
      <c r="BM35" s="226"/>
      <c r="BN35" s="226"/>
      <c r="BO35" s="226"/>
      <c r="BP35" s="226"/>
      <c r="BQ35" s="226"/>
      <c r="BR35" s="226"/>
      <c r="BS35" s="226"/>
      <c r="BT35" s="226"/>
      <c r="BU35" s="226"/>
      <c r="BV35" s="226"/>
      <c r="BW35" s="226"/>
      <c r="BX35" s="226"/>
      <c r="BY35" s="226"/>
      <c r="BZ35" s="226"/>
      <c r="CA35" s="226"/>
      <c r="CB35" s="226"/>
      <c r="CC35" s="226"/>
      <c r="CD35" s="226"/>
      <c r="CE35" s="226"/>
      <c r="CF35" s="226"/>
      <c r="CG35" s="226"/>
      <c r="CH35" s="226"/>
      <c r="CI35" s="226"/>
      <c r="CJ35" s="226"/>
      <c r="CK35" s="226"/>
      <c r="CL35" s="226"/>
      <c r="CM35" s="226"/>
      <c r="CN35" s="226"/>
      <c r="CO35" s="226"/>
      <c r="CP35" s="226"/>
      <c r="CQ35" s="226"/>
      <c r="CR35" s="226"/>
      <c r="CS35" s="226"/>
      <c r="CT35" s="226"/>
      <c r="CU35" s="226"/>
      <c r="CV35" s="226"/>
      <c r="CW35" s="226"/>
      <c r="CX35" s="226"/>
      <c r="CY35" s="226"/>
      <c r="CZ35" s="226"/>
      <c r="DA35" s="226"/>
      <c r="DB35" s="226"/>
      <c r="DC35" s="226"/>
      <c r="DD35" s="226"/>
      <c r="DE35" s="226"/>
      <c r="DF35" s="226"/>
      <c r="DG35" s="226"/>
      <c r="DH35" s="226"/>
      <c r="DI35" s="226"/>
      <c r="DJ35" s="226"/>
      <c r="DK35" s="226"/>
      <c r="DL35" s="226"/>
      <c r="DM35" s="226"/>
      <c r="DN35" s="226"/>
      <c r="DO35" s="226"/>
      <c r="DP35" s="226"/>
      <c r="DQ35" s="226"/>
      <c r="DR35" s="226"/>
      <c r="DS35" s="226"/>
      <c r="DT35" s="226"/>
      <c r="DU35" s="226"/>
      <c r="DV35" s="226"/>
      <c r="DW35" s="226"/>
      <c r="DX35" s="226"/>
      <c r="DY35" s="226"/>
      <c r="DZ35" s="226"/>
      <c r="EA35" s="226"/>
      <c r="EB35" s="226"/>
      <c r="EC35" s="226"/>
      <c r="ED35" s="226"/>
      <c r="EE35" s="226"/>
      <c r="EF35" s="226"/>
      <c r="EG35" s="226"/>
      <c r="EH35" s="226"/>
      <c r="EI35" s="226"/>
      <c r="EJ35" s="226"/>
      <c r="EK35" s="226"/>
      <c r="EL35" s="226"/>
      <c r="EM35" s="226"/>
      <c r="EN35" s="226"/>
      <c r="EO35" s="226"/>
      <c r="EP35" s="226"/>
      <c r="EQ35" s="226"/>
      <c r="ER35" s="226"/>
      <c r="ES35" s="226"/>
      <c r="ET35" s="226"/>
      <c r="EU35" s="226"/>
      <c r="EV35" s="226"/>
      <c r="EW35" s="226"/>
      <c r="EX35" s="226"/>
      <c r="EY35" s="226"/>
      <c r="EZ35" s="226"/>
      <c r="FA35" s="226"/>
      <c r="FB35" s="226"/>
      <c r="FC35" s="226"/>
      <c r="FD35" s="226"/>
      <c r="FE35" s="226"/>
      <c r="FF35" s="226"/>
      <c r="FG35" s="226"/>
      <c r="FH35" s="226"/>
      <c r="FI35" s="226"/>
      <c r="FJ35" s="226"/>
      <c r="FK35" s="226"/>
      <c r="FL35" s="226"/>
      <c r="FM35" s="226"/>
      <c r="FN35" s="226"/>
      <c r="FO35" s="226"/>
      <c r="FP35" s="226"/>
      <c r="FQ35" s="226"/>
      <c r="FR35" s="226"/>
      <c r="FS35" s="226"/>
      <c r="FT35" s="226"/>
      <c r="FU35" s="226"/>
      <c r="FV35" s="226"/>
      <c r="FW35" s="226"/>
      <c r="FX35" s="226"/>
      <c r="FY35" s="226"/>
      <c r="FZ35" s="226"/>
      <c r="GA35" s="226"/>
      <c r="GB35" s="226"/>
      <c r="GC35" s="226"/>
      <c r="GD35" s="226"/>
      <c r="GE35" s="226"/>
      <c r="GF35" s="226"/>
      <c r="GG35" s="226"/>
      <c r="GH35" s="226"/>
      <c r="GI35" s="226"/>
      <c r="GJ35" s="226"/>
      <c r="GK35" s="226"/>
      <c r="GL35" s="226"/>
      <c r="GM35" s="226"/>
      <c r="GN35" s="226"/>
      <c r="GO35" s="226"/>
    </row>
    <row r="36" s="228" customFormat="true" ht="16.5" hidden="false" customHeight="true" outlineLevel="0" collapsed="false">
      <c r="A36" s="240"/>
      <c r="B36" s="241"/>
      <c r="C36" s="241"/>
      <c r="D36" s="242"/>
      <c r="E36" s="242"/>
      <c r="F36" s="242"/>
      <c r="G36" s="239"/>
      <c r="H36" s="226"/>
      <c r="I36" s="240"/>
      <c r="J36" s="241"/>
      <c r="K36" s="241"/>
      <c r="L36" s="241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  <c r="AG36" s="226"/>
      <c r="AH36" s="226"/>
      <c r="AI36" s="226"/>
      <c r="AJ36" s="226"/>
      <c r="AK36" s="226"/>
      <c r="AL36" s="226"/>
      <c r="AM36" s="226"/>
      <c r="AN36" s="226"/>
      <c r="AO36" s="226"/>
      <c r="AP36" s="226"/>
      <c r="AQ36" s="226"/>
      <c r="AR36" s="226"/>
      <c r="AS36" s="226"/>
      <c r="AT36" s="226"/>
      <c r="AU36" s="226"/>
      <c r="AV36" s="226"/>
      <c r="AW36" s="226"/>
      <c r="AX36" s="226"/>
      <c r="AY36" s="226"/>
      <c r="AZ36" s="226"/>
      <c r="BA36" s="226"/>
      <c r="BB36" s="226"/>
      <c r="BC36" s="226"/>
      <c r="BD36" s="226"/>
      <c r="BE36" s="226"/>
      <c r="BF36" s="226"/>
      <c r="BG36" s="226"/>
      <c r="BH36" s="226"/>
      <c r="BI36" s="226"/>
      <c r="BJ36" s="226"/>
      <c r="BK36" s="226"/>
      <c r="BL36" s="226"/>
      <c r="BM36" s="226"/>
      <c r="BN36" s="226"/>
      <c r="BO36" s="226"/>
      <c r="BP36" s="226"/>
      <c r="BQ36" s="226"/>
      <c r="BR36" s="226"/>
      <c r="BS36" s="226"/>
      <c r="BT36" s="226"/>
      <c r="BU36" s="226"/>
      <c r="BV36" s="226"/>
      <c r="BW36" s="226"/>
      <c r="BX36" s="226"/>
      <c r="BY36" s="226"/>
      <c r="BZ36" s="226"/>
      <c r="CA36" s="226"/>
      <c r="CB36" s="226"/>
      <c r="CC36" s="226"/>
      <c r="CD36" s="226"/>
      <c r="CE36" s="226"/>
      <c r="CF36" s="226"/>
      <c r="CG36" s="226"/>
      <c r="CH36" s="226"/>
      <c r="CI36" s="226"/>
      <c r="CJ36" s="226"/>
      <c r="CK36" s="226"/>
      <c r="CL36" s="226"/>
      <c r="CM36" s="226"/>
      <c r="CN36" s="226"/>
      <c r="CO36" s="226"/>
      <c r="CP36" s="226"/>
      <c r="CQ36" s="226"/>
      <c r="CR36" s="226"/>
      <c r="CS36" s="226"/>
      <c r="CT36" s="226"/>
      <c r="CU36" s="226"/>
      <c r="CV36" s="226"/>
      <c r="CW36" s="226"/>
      <c r="CX36" s="226"/>
      <c r="CY36" s="226"/>
      <c r="CZ36" s="226"/>
      <c r="DA36" s="226"/>
      <c r="DB36" s="226"/>
      <c r="DC36" s="226"/>
      <c r="DD36" s="226"/>
      <c r="DE36" s="226"/>
      <c r="DF36" s="226"/>
      <c r="DG36" s="226"/>
      <c r="DH36" s="226"/>
      <c r="DI36" s="226"/>
      <c r="DJ36" s="226"/>
      <c r="DK36" s="226"/>
      <c r="DL36" s="226"/>
      <c r="DM36" s="226"/>
      <c r="DN36" s="226"/>
      <c r="DO36" s="226"/>
      <c r="DP36" s="226"/>
      <c r="DQ36" s="226"/>
      <c r="DR36" s="226"/>
      <c r="DS36" s="226"/>
      <c r="DT36" s="226"/>
      <c r="DU36" s="226"/>
      <c r="DV36" s="226"/>
      <c r="DW36" s="226"/>
      <c r="DX36" s="226"/>
      <c r="DY36" s="226"/>
      <c r="DZ36" s="226"/>
      <c r="EA36" s="226"/>
      <c r="EB36" s="226"/>
      <c r="EC36" s="226"/>
      <c r="ED36" s="226"/>
      <c r="EE36" s="226"/>
      <c r="EF36" s="226"/>
      <c r="EG36" s="226"/>
      <c r="EH36" s="226"/>
      <c r="EI36" s="226"/>
      <c r="EJ36" s="226"/>
      <c r="EK36" s="226"/>
      <c r="EL36" s="226"/>
      <c r="EM36" s="226"/>
      <c r="EN36" s="226"/>
      <c r="EO36" s="226"/>
      <c r="EP36" s="226"/>
      <c r="EQ36" s="226"/>
      <c r="ER36" s="226"/>
      <c r="ES36" s="226"/>
      <c r="ET36" s="226"/>
      <c r="EU36" s="226"/>
      <c r="EV36" s="226"/>
      <c r="EW36" s="226"/>
      <c r="EX36" s="226"/>
      <c r="EY36" s="226"/>
      <c r="EZ36" s="226"/>
      <c r="FA36" s="226"/>
      <c r="FB36" s="226"/>
      <c r="FC36" s="226"/>
      <c r="FD36" s="226"/>
      <c r="FE36" s="226"/>
      <c r="FF36" s="226"/>
      <c r="FG36" s="226"/>
      <c r="FH36" s="226"/>
      <c r="FI36" s="226"/>
      <c r="FJ36" s="226"/>
      <c r="FK36" s="226"/>
      <c r="FL36" s="226"/>
      <c r="FM36" s="226"/>
      <c r="FN36" s="226"/>
      <c r="FO36" s="226"/>
      <c r="FP36" s="226"/>
      <c r="FQ36" s="226"/>
      <c r="FR36" s="226"/>
      <c r="FS36" s="226"/>
      <c r="FT36" s="226"/>
      <c r="FU36" s="226"/>
      <c r="FV36" s="226"/>
      <c r="FW36" s="226"/>
      <c r="FX36" s="226"/>
      <c r="FY36" s="226"/>
      <c r="FZ36" s="226"/>
      <c r="GA36" s="226"/>
      <c r="GB36" s="226"/>
      <c r="GC36" s="226"/>
      <c r="GD36" s="226"/>
      <c r="GE36" s="226"/>
      <c r="GF36" s="226"/>
      <c r="GG36" s="226"/>
      <c r="GH36" s="226"/>
      <c r="GI36" s="226"/>
      <c r="GJ36" s="226"/>
      <c r="GK36" s="226"/>
      <c r="GL36" s="226"/>
      <c r="GM36" s="226"/>
      <c r="GN36" s="226"/>
      <c r="GO36" s="226"/>
    </row>
    <row r="37" s="228" customFormat="true" ht="16.5" hidden="false" customHeight="true" outlineLevel="0" collapsed="false">
      <c r="A37" s="178"/>
      <c r="B37" s="178"/>
      <c r="C37" s="178"/>
      <c r="D37" s="178"/>
      <c r="E37" s="178"/>
      <c r="F37" s="178"/>
      <c r="G37" s="179"/>
      <c r="H37" s="178"/>
      <c r="I37" s="178"/>
      <c r="J37" s="178"/>
      <c r="K37" s="178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  <c r="Y37" s="226"/>
      <c r="Z37" s="226"/>
      <c r="AA37" s="226"/>
      <c r="AB37" s="226"/>
      <c r="AC37" s="226"/>
      <c r="AD37" s="226"/>
      <c r="AE37" s="226"/>
      <c r="AF37" s="226"/>
      <c r="AG37" s="226"/>
      <c r="AH37" s="226"/>
      <c r="AI37" s="226"/>
      <c r="AJ37" s="226"/>
      <c r="AK37" s="226"/>
      <c r="AL37" s="226"/>
      <c r="AM37" s="226"/>
      <c r="AN37" s="226"/>
      <c r="AO37" s="226"/>
      <c r="AP37" s="226"/>
      <c r="AQ37" s="226"/>
      <c r="AR37" s="226"/>
      <c r="AS37" s="226"/>
      <c r="AT37" s="226"/>
      <c r="AU37" s="226"/>
      <c r="AV37" s="226"/>
      <c r="AW37" s="226"/>
      <c r="AX37" s="226"/>
      <c r="AY37" s="226"/>
      <c r="AZ37" s="226"/>
      <c r="BA37" s="226"/>
      <c r="BB37" s="226"/>
      <c r="BC37" s="226"/>
      <c r="BD37" s="226"/>
      <c r="BE37" s="226"/>
      <c r="BF37" s="226"/>
      <c r="BG37" s="226"/>
      <c r="BH37" s="226"/>
      <c r="BI37" s="226"/>
      <c r="BJ37" s="226"/>
      <c r="BK37" s="226"/>
      <c r="BL37" s="226"/>
      <c r="BM37" s="226"/>
      <c r="BN37" s="226"/>
      <c r="BO37" s="226"/>
      <c r="BP37" s="226"/>
      <c r="BQ37" s="226"/>
      <c r="BR37" s="226"/>
      <c r="BS37" s="226"/>
      <c r="BT37" s="226"/>
      <c r="BU37" s="226"/>
      <c r="BV37" s="226"/>
      <c r="BW37" s="226"/>
      <c r="BX37" s="226"/>
      <c r="BY37" s="226"/>
      <c r="BZ37" s="226"/>
      <c r="CA37" s="226"/>
      <c r="CB37" s="226"/>
      <c r="CC37" s="226"/>
      <c r="CD37" s="226"/>
      <c r="CE37" s="226"/>
      <c r="CF37" s="226"/>
      <c r="CG37" s="226"/>
      <c r="CH37" s="226"/>
      <c r="CI37" s="226"/>
      <c r="CJ37" s="226"/>
      <c r="CK37" s="226"/>
      <c r="CL37" s="226"/>
      <c r="CM37" s="226"/>
      <c r="CN37" s="226"/>
      <c r="CO37" s="226"/>
      <c r="CP37" s="226"/>
      <c r="CQ37" s="226"/>
      <c r="CR37" s="226"/>
      <c r="CS37" s="226"/>
      <c r="CT37" s="226"/>
      <c r="CU37" s="226"/>
      <c r="CV37" s="226"/>
      <c r="CW37" s="226"/>
      <c r="CX37" s="226"/>
      <c r="CY37" s="226"/>
      <c r="CZ37" s="226"/>
      <c r="DA37" s="226"/>
      <c r="DB37" s="226"/>
      <c r="DC37" s="226"/>
      <c r="DD37" s="226"/>
      <c r="DE37" s="226"/>
      <c r="DF37" s="226"/>
      <c r="DG37" s="226"/>
      <c r="DH37" s="226"/>
      <c r="DI37" s="226"/>
      <c r="DJ37" s="226"/>
      <c r="DK37" s="226"/>
      <c r="DL37" s="226"/>
      <c r="DM37" s="226"/>
      <c r="DN37" s="226"/>
      <c r="DO37" s="226"/>
      <c r="DP37" s="226"/>
      <c r="DQ37" s="226"/>
      <c r="DR37" s="226"/>
      <c r="DS37" s="226"/>
      <c r="DT37" s="226"/>
      <c r="DU37" s="226"/>
      <c r="DV37" s="226"/>
      <c r="DW37" s="226"/>
      <c r="DX37" s="226"/>
      <c r="DY37" s="226"/>
      <c r="DZ37" s="226"/>
      <c r="EA37" s="226"/>
      <c r="EB37" s="226"/>
      <c r="EC37" s="226"/>
      <c r="ED37" s="226"/>
      <c r="EE37" s="226"/>
      <c r="EF37" s="226"/>
      <c r="EG37" s="226"/>
      <c r="EH37" s="226"/>
      <c r="EI37" s="226"/>
      <c r="EJ37" s="226"/>
      <c r="EK37" s="226"/>
      <c r="EL37" s="226"/>
      <c r="EM37" s="226"/>
      <c r="EN37" s="226"/>
      <c r="EO37" s="226"/>
      <c r="EP37" s="226"/>
      <c r="EQ37" s="226"/>
      <c r="ER37" s="226"/>
      <c r="ES37" s="226"/>
      <c r="ET37" s="226"/>
      <c r="EU37" s="226"/>
      <c r="EV37" s="226"/>
      <c r="EW37" s="226"/>
      <c r="EX37" s="226"/>
      <c r="EY37" s="226"/>
      <c r="EZ37" s="226"/>
      <c r="FA37" s="226"/>
      <c r="FB37" s="226"/>
      <c r="FC37" s="226"/>
      <c r="FD37" s="226"/>
      <c r="FE37" s="226"/>
      <c r="FF37" s="226"/>
      <c r="FG37" s="226"/>
      <c r="FH37" s="226"/>
      <c r="FI37" s="226"/>
      <c r="FJ37" s="226"/>
      <c r="FK37" s="226"/>
      <c r="FL37" s="226"/>
      <c r="FM37" s="226"/>
      <c r="FN37" s="226"/>
      <c r="FO37" s="226"/>
      <c r="FP37" s="226"/>
      <c r="FQ37" s="226"/>
      <c r="FR37" s="226"/>
      <c r="FS37" s="226"/>
      <c r="FT37" s="226"/>
      <c r="FU37" s="226"/>
      <c r="FV37" s="226"/>
      <c r="FW37" s="226"/>
      <c r="FX37" s="226"/>
      <c r="FY37" s="226"/>
      <c r="FZ37" s="226"/>
      <c r="GA37" s="226"/>
      <c r="GB37" s="226"/>
      <c r="GC37" s="226"/>
      <c r="GD37" s="226"/>
      <c r="GE37" s="226"/>
      <c r="GF37" s="226"/>
      <c r="GG37" s="226"/>
      <c r="GH37" s="226"/>
      <c r="GI37" s="226"/>
      <c r="GJ37" s="226"/>
      <c r="GK37" s="226"/>
      <c r="GL37" s="226"/>
      <c r="GM37" s="226"/>
      <c r="GN37" s="226"/>
      <c r="GO37" s="226"/>
    </row>
    <row r="38" s="228" customFormat="true" ht="16.5" hidden="false" customHeight="true" outlineLevel="0" collapsed="false">
      <c r="A38" s="178"/>
      <c r="B38" s="178"/>
      <c r="C38" s="178"/>
      <c r="D38" s="178"/>
      <c r="E38" s="178"/>
      <c r="F38" s="178"/>
      <c r="G38" s="179"/>
      <c r="H38" s="178"/>
      <c r="I38" s="178"/>
      <c r="J38" s="178"/>
      <c r="K38" s="178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  <c r="Y38" s="226"/>
      <c r="Z38" s="226"/>
      <c r="AA38" s="226"/>
      <c r="AB38" s="226"/>
      <c r="AC38" s="226"/>
      <c r="AD38" s="226"/>
      <c r="AE38" s="226"/>
      <c r="AF38" s="226"/>
      <c r="AG38" s="226"/>
      <c r="AH38" s="226"/>
      <c r="AI38" s="226"/>
      <c r="AJ38" s="226"/>
      <c r="AK38" s="226"/>
      <c r="AL38" s="226"/>
      <c r="AM38" s="226"/>
      <c r="AN38" s="226"/>
      <c r="AO38" s="226"/>
      <c r="AP38" s="226"/>
      <c r="AQ38" s="226"/>
      <c r="AR38" s="226"/>
      <c r="AS38" s="226"/>
      <c r="AT38" s="226"/>
      <c r="AU38" s="226"/>
      <c r="AV38" s="226"/>
      <c r="AW38" s="226"/>
      <c r="AX38" s="226"/>
      <c r="AY38" s="226"/>
      <c r="AZ38" s="226"/>
      <c r="BA38" s="226"/>
      <c r="BB38" s="226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  <c r="DG38" s="226"/>
      <c r="DH38" s="226"/>
      <c r="DI38" s="226"/>
      <c r="DJ38" s="226"/>
      <c r="DK38" s="226"/>
      <c r="DL38" s="226"/>
      <c r="DM38" s="226"/>
      <c r="DN38" s="226"/>
      <c r="DO38" s="226"/>
      <c r="DP38" s="226"/>
      <c r="DQ38" s="226"/>
      <c r="DR38" s="226"/>
      <c r="DS38" s="226"/>
      <c r="DT38" s="226"/>
      <c r="DU38" s="226"/>
      <c r="DV38" s="226"/>
      <c r="DW38" s="226"/>
      <c r="DX38" s="226"/>
      <c r="DY38" s="226"/>
      <c r="DZ38" s="226"/>
      <c r="EA38" s="226"/>
      <c r="EB38" s="226"/>
      <c r="EC38" s="226"/>
      <c r="ED38" s="226"/>
      <c r="EE38" s="226"/>
      <c r="EF38" s="226"/>
      <c r="EG38" s="226"/>
      <c r="EH38" s="226"/>
      <c r="EI38" s="226"/>
      <c r="EJ38" s="226"/>
      <c r="EK38" s="226"/>
      <c r="EL38" s="226"/>
      <c r="EM38" s="226"/>
      <c r="EN38" s="226"/>
      <c r="EO38" s="226"/>
      <c r="EP38" s="226"/>
      <c r="EQ38" s="226"/>
      <c r="ER38" s="226"/>
      <c r="ES38" s="226"/>
      <c r="ET38" s="226"/>
      <c r="EU38" s="226"/>
      <c r="EV38" s="226"/>
      <c r="EW38" s="226"/>
      <c r="EX38" s="226"/>
      <c r="EY38" s="226"/>
      <c r="EZ38" s="226"/>
      <c r="FA38" s="226"/>
      <c r="FB38" s="226"/>
      <c r="FC38" s="226"/>
      <c r="FD38" s="226"/>
      <c r="FE38" s="226"/>
      <c r="FF38" s="226"/>
      <c r="FG38" s="226"/>
      <c r="FH38" s="226"/>
      <c r="FI38" s="226"/>
      <c r="FJ38" s="226"/>
      <c r="FK38" s="226"/>
      <c r="FL38" s="226"/>
      <c r="FM38" s="226"/>
      <c r="FN38" s="226"/>
      <c r="FO38" s="226"/>
      <c r="FP38" s="226"/>
      <c r="FQ38" s="226"/>
      <c r="FR38" s="226"/>
      <c r="FS38" s="226"/>
      <c r="FT38" s="226"/>
      <c r="FU38" s="226"/>
      <c r="FV38" s="226"/>
      <c r="FW38" s="226"/>
      <c r="FX38" s="226"/>
      <c r="FY38" s="226"/>
      <c r="FZ38" s="226"/>
      <c r="GA38" s="226"/>
      <c r="GB38" s="226"/>
      <c r="GC38" s="226"/>
      <c r="GD38" s="226"/>
      <c r="GE38" s="226"/>
      <c r="GF38" s="226"/>
      <c r="GG38" s="226"/>
      <c r="GH38" s="226"/>
      <c r="GI38" s="226"/>
      <c r="GJ38" s="226"/>
      <c r="GK38" s="226"/>
      <c r="GL38" s="226"/>
      <c r="GM38" s="226"/>
      <c r="GN38" s="226"/>
      <c r="GO38" s="226"/>
    </row>
    <row r="39" s="243" customFormat="true" ht="16.5" hidden="false" customHeight="true" outlineLevel="0" collapsed="false">
      <c r="A39" s="178"/>
      <c r="B39" s="178"/>
      <c r="C39" s="178"/>
      <c r="D39" s="178"/>
      <c r="E39" s="178"/>
      <c r="F39" s="178"/>
      <c r="G39" s="179"/>
      <c r="H39" s="178"/>
      <c r="I39" s="178"/>
      <c r="J39" s="178"/>
      <c r="K39" s="178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  <c r="Y39" s="226"/>
      <c r="Z39" s="226"/>
      <c r="AA39" s="226"/>
      <c r="AB39" s="226"/>
      <c r="AC39" s="226"/>
      <c r="AD39" s="226"/>
      <c r="AE39" s="226"/>
      <c r="AF39" s="226"/>
      <c r="AG39" s="226"/>
      <c r="AH39" s="226"/>
      <c r="AI39" s="226"/>
      <c r="AJ39" s="226"/>
      <c r="AK39" s="226"/>
      <c r="AL39" s="226"/>
      <c r="AM39" s="226"/>
      <c r="AN39" s="226"/>
      <c r="AO39" s="226"/>
      <c r="AP39" s="226"/>
      <c r="AQ39" s="226"/>
      <c r="AR39" s="226"/>
      <c r="AS39" s="226"/>
      <c r="AT39" s="226"/>
      <c r="AU39" s="226"/>
      <c r="AV39" s="226"/>
      <c r="AW39" s="226"/>
      <c r="AX39" s="226"/>
      <c r="AY39" s="226"/>
      <c r="AZ39" s="226"/>
      <c r="BA39" s="226"/>
      <c r="BB39" s="226"/>
      <c r="BC39" s="226"/>
      <c r="BD39" s="226"/>
      <c r="BE39" s="226"/>
      <c r="BF39" s="226"/>
      <c r="BG39" s="226"/>
      <c r="BH39" s="226"/>
      <c r="BI39" s="226"/>
      <c r="BJ39" s="226"/>
      <c r="BK39" s="226"/>
      <c r="BL39" s="226"/>
      <c r="BM39" s="226"/>
      <c r="BN39" s="226"/>
      <c r="BO39" s="226"/>
      <c r="BP39" s="226"/>
      <c r="BQ39" s="226"/>
      <c r="BR39" s="226"/>
      <c r="BS39" s="226"/>
      <c r="BT39" s="226"/>
      <c r="BU39" s="226"/>
      <c r="BV39" s="226"/>
      <c r="BW39" s="226"/>
      <c r="BX39" s="226"/>
      <c r="BY39" s="226"/>
      <c r="BZ39" s="226"/>
      <c r="CA39" s="226"/>
      <c r="CB39" s="226"/>
      <c r="CC39" s="226"/>
      <c r="CD39" s="226"/>
      <c r="CE39" s="226"/>
      <c r="CF39" s="226"/>
      <c r="CG39" s="226"/>
      <c r="CH39" s="226"/>
      <c r="CI39" s="226"/>
      <c r="CJ39" s="226"/>
      <c r="CK39" s="226"/>
      <c r="CL39" s="226"/>
      <c r="CM39" s="226"/>
      <c r="CN39" s="226"/>
      <c r="CO39" s="226"/>
      <c r="CP39" s="226"/>
      <c r="CQ39" s="226"/>
      <c r="CR39" s="226"/>
      <c r="CS39" s="226"/>
      <c r="CT39" s="226"/>
      <c r="CU39" s="226"/>
      <c r="CV39" s="226"/>
      <c r="CW39" s="226"/>
      <c r="CX39" s="226"/>
      <c r="CY39" s="226"/>
      <c r="CZ39" s="226"/>
      <c r="DA39" s="226"/>
      <c r="DB39" s="226"/>
      <c r="DC39" s="226"/>
      <c r="DD39" s="226"/>
      <c r="DE39" s="226"/>
      <c r="DF39" s="226"/>
      <c r="DG39" s="226"/>
      <c r="DH39" s="226"/>
      <c r="DI39" s="226"/>
      <c r="DJ39" s="226"/>
      <c r="DK39" s="226"/>
      <c r="DL39" s="226"/>
      <c r="DM39" s="226"/>
      <c r="DN39" s="226"/>
      <c r="DO39" s="226"/>
      <c r="DP39" s="226"/>
      <c r="DQ39" s="226"/>
      <c r="DR39" s="226"/>
      <c r="DS39" s="226"/>
      <c r="DT39" s="226"/>
      <c r="DU39" s="226"/>
      <c r="DV39" s="226"/>
      <c r="DW39" s="226"/>
      <c r="DX39" s="226"/>
      <c r="DY39" s="226"/>
      <c r="DZ39" s="226"/>
      <c r="EA39" s="226"/>
      <c r="EB39" s="226"/>
      <c r="EC39" s="226"/>
      <c r="ED39" s="226"/>
      <c r="EE39" s="226"/>
      <c r="EF39" s="226"/>
      <c r="EG39" s="226"/>
      <c r="EH39" s="226"/>
      <c r="EI39" s="226"/>
      <c r="EJ39" s="226"/>
      <c r="EK39" s="226"/>
      <c r="EL39" s="226"/>
      <c r="EM39" s="226"/>
      <c r="EN39" s="226"/>
      <c r="EO39" s="226"/>
      <c r="EP39" s="226"/>
      <c r="EQ39" s="226"/>
      <c r="ER39" s="226"/>
      <c r="ES39" s="226"/>
      <c r="ET39" s="226"/>
      <c r="EU39" s="226"/>
      <c r="EV39" s="226"/>
      <c r="EW39" s="226"/>
      <c r="EX39" s="226"/>
      <c r="EY39" s="226"/>
      <c r="EZ39" s="226"/>
      <c r="FA39" s="226"/>
      <c r="FB39" s="226"/>
      <c r="FC39" s="226"/>
      <c r="FD39" s="226"/>
      <c r="FE39" s="226"/>
      <c r="FF39" s="226"/>
      <c r="FG39" s="226"/>
      <c r="FH39" s="226"/>
      <c r="FI39" s="226"/>
      <c r="FJ39" s="226"/>
      <c r="FK39" s="226"/>
      <c r="FL39" s="226"/>
      <c r="FM39" s="226"/>
      <c r="FN39" s="226"/>
      <c r="FO39" s="226"/>
      <c r="FP39" s="226"/>
      <c r="FQ39" s="226"/>
      <c r="FR39" s="226"/>
      <c r="FS39" s="226"/>
      <c r="FT39" s="226"/>
      <c r="FU39" s="226"/>
      <c r="FV39" s="226"/>
      <c r="FW39" s="226"/>
      <c r="FX39" s="226"/>
      <c r="FY39" s="226"/>
      <c r="FZ39" s="226"/>
      <c r="GA39" s="226"/>
      <c r="GB39" s="226"/>
      <c r="GC39" s="226"/>
      <c r="GD39" s="226"/>
      <c r="GE39" s="226"/>
      <c r="GF39" s="226"/>
      <c r="GG39" s="226"/>
      <c r="GH39" s="226"/>
      <c r="GI39" s="226"/>
      <c r="GJ39" s="226"/>
      <c r="GK39" s="226"/>
      <c r="GL39" s="226"/>
      <c r="GM39" s="226"/>
      <c r="GN39" s="226"/>
      <c r="GO39" s="226"/>
    </row>
    <row r="40" customFormat="false" ht="16.5" hidden="false" customHeight="true" outlineLevel="0" collapsed="false">
      <c r="L40" s="226"/>
      <c r="M40" s="226"/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/>
      <c r="EP40" s="226"/>
      <c r="EQ40" s="226"/>
      <c r="ER40" s="226"/>
      <c r="ES40" s="226"/>
      <c r="ET40" s="226"/>
      <c r="EU40" s="226"/>
      <c r="EV40" s="226"/>
      <c r="EW40" s="226"/>
      <c r="EX40" s="226"/>
      <c r="EY40" s="226"/>
      <c r="EZ40" s="226"/>
      <c r="FA40" s="226"/>
      <c r="FB40" s="226"/>
      <c r="FC40" s="226"/>
      <c r="FD40" s="226"/>
      <c r="FE40" s="226"/>
      <c r="FF40" s="226"/>
      <c r="FG40" s="226"/>
      <c r="FH40" s="226"/>
      <c r="FI40" s="226"/>
      <c r="FJ40" s="226"/>
      <c r="FK40" s="226"/>
      <c r="FL40" s="226"/>
      <c r="FM40" s="226"/>
      <c r="FN40" s="226"/>
      <c r="FO40" s="226"/>
      <c r="FP40" s="226"/>
      <c r="FQ40" s="226"/>
      <c r="FR40" s="226"/>
      <c r="FS40" s="226"/>
      <c r="FT40" s="226"/>
      <c r="FU40" s="226"/>
      <c r="FV40" s="226"/>
      <c r="FW40" s="226"/>
      <c r="FX40" s="226"/>
      <c r="FY40" s="226"/>
      <c r="FZ40" s="226"/>
      <c r="GA40" s="226"/>
      <c r="GB40" s="226"/>
      <c r="GC40" s="226"/>
      <c r="GD40" s="226"/>
      <c r="GE40" s="226"/>
      <c r="GF40" s="226"/>
      <c r="GG40" s="226"/>
      <c r="GH40" s="226"/>
      <c r="GI40" s="226"/>
      <c r="GJ40" s="226"/>
      <c r="GK40" s="226"/>
      <c r="GL40" s="226"/>
      <c r="GM40" s="226"/>
      <c r="GN40" s="226"/>
      <c r="GO40" s="226"/>
    </row>
    <row r="41" customFormat="false" ht="16.5" hidden="false" customHeight="true" outlineLevel="0" collapsed="false"/>
    <row r="42" customFormat="false" ht="16.5" hidden="false" customHeight="true" outlineLevel="0" collapsed="false"/>
  </sheetData>
  <mergeCells count="17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  <mergeCell ref="A33:L33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3.25" zeroHeight="false" outlineLevelRow="0" outlineLevelCol="0"/>
  <cols>
    <col collapsed="false" customWidth="true" hidden="false" outlineLevel="0" max="9" min="1" style="244" width="9.71"/>
    <col collapsed="false" customWidth="false" hidden="false" outlineLevel="0" max="13" min="10" style="244" width="9.14"/>
    <col collapsed="false" customWidth="true" hidden="false" outlineLevel="0" max="14" min="14" style="244" width="4.85"/>
    <col collapsed="false" customWidth="false" hidden="false" outlineLevel="0" max="257" min="15" style="244" width="9.14"/>
  </cols>
  <sheetData>
    <row r="17" customFormat="false" ht="24" hidden="false" customHeight="true" outlineLevel="0" collapsed="false">
      <c r="D17" s="245" t="s">
        <v>154</v>
      </c>
      <c r="E17" s="246" t="n">
        <v>24</v>
      </c>
      <c r="F17" s="247" t="s">
        <v>155</v>
      </c>
    </row>
    <row r="34" customFormat="false" ht="23.25" hidden="false" customHeight="false" outlineLevel="0" collapsed="false">
      <c r="D34" s="245" t="s">
        <v>156</v>
      </c>
      <c r="E34" s="246" t="n">
        <v>443</v>
      </c>
      <c r="F34" s="247" t="s">
        <v>155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11.421875" defaultRowHeight="23.25" zeroHeight="false" outlineLevelRow="0" outlineLevelCol="0"/>
  <cols>
    <col collapsed="false" customWidth="true" hidden="false" outlineLevel="0" max="1" min="1" style="248" width="9.14"/>
    <col collapsed="false" customWidth="true" hidden="false" outlineLevel="0" max="2" min="2" style="249" width="2.71"/>
    <col collapsed="false" customWidth="true" hidden="false" outlineLevel="0" max="3" min="3" style="250" width="7.42"/>
    <col collapsed="false" customWidth="true" hidden="false" outlineLevel="0" max="4" min="4" style="251" width="7.42"/>
    <col collapsed="false" customWidth="true" hidden="false" outlineLevel="0" max="5" min="5" style="252" width="7.99"/>
    <col collapsed="false" customWidth="true" hidden="false" outlineLevel="0" max="6" min="6" style="253" width="8.71"/>
    <col collapsed="false" customWidth="true" hidden="false" outlineLevel="0" max="15" min="7" style="253" width="9.71"/>
    <col collapsed="false" customWidth="false" hidden="false" outlineLevel="0" max="257" min="16" style="253" width="11.42"/>
  </cols>
  <sheetData>
    <row r="1" customFormat="false" ht="23.1" hidden="false" customHeight="true" outlineLevel="0" collapsed="false">
      <c r="A1" s="254" t="n">
        <v>23102</v>
      </c>
      <c r="B1" s="255" t="n">
        <v>37712</v>
      </c>
      <c r="C1" s="0"/>
      <c r="D1" s="251" t="n">
        <v>515.456</v>
      </c>
      <c r="E1" s="252" t="n">
        <v>515.46</v>
      </c>
      <c r="Q1" s="256"/>
    </row>
    <row r="2" customFormat="false" ht="23.1" hidden="false" customHeight="true" outlineLevel="0" collapsed="false">
      <c r="A2" s="254" t="n">
        <v>23103</v>
      </c>
      <c r="B2" s="255" t="n">
        <v>37713</v>
      </c>
      <c r="C2" s="0"/>
      <c r="D2" s="251" t="n">
        <v>515.446</v>
      </c>
      <c r="Q2" s="256"/>
    </row>
    <row r="3" customFormat="false" ht="23.1" hidden="false" customHeight="true" outlineLevel="0" collapsed="false">
      <c r="A3" s="254" t="n">
        <v>23104</v>
      </c>
      <c r="B3" s="255" t="n">
        <v>37714</v>
      </c>
      <c r="C3" s="0"/>
      <c r="D3" s="251" t="n">
        <v>515.446</v>
      </c>
      <c r="Q3" s="256"/>
    </row>
    <row r="4" customFormat="false" ht="23.1" hidden="false" customHeight="true" outlineLevel="0" collapsed="false">
      <c r="A4" s="254" t="n">
        <v>23105</v>
      </c>
      <c r="B4" s="255" t="n">
        <v>37715</v>
      </c>
      <c r="C4" s="0"/>
      <c r="D4" s="251" t="n">
        <v>515.446</v>
      </c>
      <c r="Q4" s="256"/>
    </row>
    <row r="5" customFormat="false" ht="23.1" hidden="false" customHeight="true" outlineLevel="0" collapsed="false">
      <c r="A5" s="254" t="n">
        <v>23106</v>
      </c>
      <c r="B5" s="255" t="n">
        <v>37716</v>
      </c>
      <c r="C5" s="0"/>
      <c r="D5" s="251" t="n">
        <v>515.446</v>
      </c>
      <c r="Q5" s="256"/>
    </row>
    <row r="6" customFormat="false" ht="23.1" hidden="false" customHeight="true" outlineLevel="0" collapsed="false">
      <c r="A6" s="254" t="n">
        <v>23107</v>
      </c>
      <c r="B6" s="255" t="n">
        <v>37717</v>
      </c>
      <c r="C6" s="0"/>
      <c r="D6" s="251" t="n">
        <v>515.446</v>
      </c>
      <c r="Q6" s="256"/>
    </row>
    <row r="7" customFormat="false" ht="23.1" hidden="false" customHeight="true" outlineLevel="0" collapsed="false">
      <c r="A7" s="254" t="n">
        <v>23108</v>
      </c>
      <c r="B7" s="255" t="n">
        <v>37718</v>
      </c>
      <c r="C7" s="0"/>
      <c r="D7" s="251" t="n">
        <v>515.446</v>
      </c>
      <c r="Q7" s="256"/>
    </row>
    <row r="8" customFormat="false" ht="23.1" hidden="false" customHeight="true" outlineLevel="0" collapsed="false">
      <c r="A8" s="254" t="n">
        <v>23109</v>
      </c>
      <c r="B8" s="255" t="n">
        <v>37719</v>
      </c>
      <c r="C8" s="0"/>
      <c r="D8" s="251" t="n">
        <v>515.456</v>
      </c>
      <c r="Q8" s="256"/>
    </row>
    <row r="9" customFormat="false" ht="23.1" hidden="false" customHeight="true" outlineLevel="0" collapsed="false">
      <c r="A9" s="254" t="n">
        <v>23110</v>
      </c>
      <c r="B9" s="255" t="n">
        <v>37720</v>
      </c>
      <c r="C9" s="0"/>
      <c r="D9" s="251" t="n">
        <v>515.456</v>
      </c>
      <c r="Q9" s="256"/>
    </row>
    <row r="10" customFormat="false" ht="23.1" hidden="false" customHeight="true" outlineLevel="0" collapsed="false">
      <c r="A10" s="254" t="n">
        <v>23111</v>
      </c>
      <c r="B10" s="255" t="n">
        <v>37721</v>
      </c>
      <c r="C10" s="0"/>
      <c r="D10" s="251" t="n">
        <v>515.456</v>
      </c>
      <c r="Q10" s="256"/>
    </row>
    <row r="11" customFormat="false" ht="23.1" hidden="false" customHeight="true" outlineLevel="0" collapsed="false">
      <c r="A11" s="254" t="n">
        <v>23112</v>
      </c>
      <c r="B11" s="255" t="n">
        <v>37722</v>
      </c>
      <c r="C11" s="0"/>
      <c r="D11" s="251" t="n">
        <v>515.456</v>
      </c>
      <c r="Q11" s="256"/>
    </row>
    <row r="12" customFormat="false" ht="23.1" hidden="false" customHeight="true" outlineLevel="0" collapsed="false">
      <c r="A12" s="254" t="n">
        <v>23113</v>
      </c>
      <c r="B12" s="255" t="n">
        <v>37723</v>
      </c>
      <c r="C12" s="0"/>
      <c r="D12" s="251" t="n">
        <v>515.446</v>
      </c>
      <c r="Q12" s="256"/>
    </row>
    <row r="13" customFormat="false" ht="23.1" hidden="false" customHeight="true" outlineLevel="0" collapsed="false">
      <c r="A13" s="254" t="n">
        <v>23114</v>
      </c>
      <c r="B13" s="255" t="n">
        <v>37724</v>
      </c>
      <c r="C13" s="0"/>
      <c r="D13" s="251" t="n">
        <v>515.446</v>
      </c>
      <c r="Q13" s="256"/>
    </row>
    <row r="14" customFormat="false" ht="23.1" hidden="false" customHeight="true" outlineLevel="0" collapsed="false">
      <c r="A14" s="254" t="n">
        <v>23115</v>
      </c>
      <c r="B14" s="255" t="n">
        <v>37725</v>
      </c>
      <c r="C14" s="0"/>
      <c r="D14" s="251" t="n">
        <v>515.456</v>
      </c>
      <c r="Q14" s="256"/>
    </row>
    <row r="15" customFormat="false" ht="23.1" hidden="false" customHeight="true" outlineLevel="0" collapsed="false">
      <c r="A15" s="254" t="n">
        <v>23116</v>
      </c>
      <c r="B15" s="255" t="n">
        <v>37726</v>
      </c>
      <c r="C15" s="0"/>
      <c r="D15" s="251" t="n">
        <v>515.456</v>
      </c>
      <c r="Q15" s="256"/>
    </row>
    <row r="16" customFormat="false" ht="23.1" hidden="false" customHeight="true" outlineLevel="0" collapsed="false">
      <c r="A16" s="254" t="n">
        <v>23117</v>
      </c>
      <c r="B16" s="255" t="n">
        <v>37727</v>
      </c>
      <c r="C16" s="0"/>
      <c r="D16" s="251" t="n">
        <v>515.456</v>
      </c>
      <c r="Q16" s="256"/>
    </row>
    <row r="17" customFormat="false" ht="23.1" hidden="false" customHeight="true" outlineLevel="0" collapsed="false">
      <c r="A17" s="254" t="n">
        <v>23118</v>
      </c>
      <c r="B17" s="255" t="n">
        <v>37728</v>
      </c>
      <c r="C17" s="0"/>
      <c r="D17" s="251" t="n">
        <v>515.456</v>
      </c>
      <c r="J17" s="257" t="s">
        <v>154</v>
      </c>
      <c r="K17" s="258" t="n">
        <v>25</v>
      </c>
      <c r="L17" s="259" t="s">
        <v>155</v>
      </c>
      <c r="Q17" s="256"/>
    </row>
    <row r="18" customFormat="false" ht="23.1" hidden="false" customHeight="true" outlineLevel="0" collapsed="false">
      <c r="A18" s="254" t="n">
        <v>23119</v>
      </c>
      <c r="B18" s="255" t="n">
        <v>37729</v>
      </c>
      <c r="C18" s="0"/>
      <c r="D18" s="251" t="n">
        <v>515.456</v>
      </c>
      <c r="Q18" s="256"/>
    </row>
    <row r="19" customFormat="false" ht="23.1" hidden="false" customHeight="true" outlineLevel="0" collapsed="false">
      <c r="A19" s="254" t="n">
        <v>23120</v>
      </c>
      <c r="B19" s="255" t="n">
        <v>37730</v>
      </c>
      <c r="C19" s="0"/>
      <c r="D19" s="251" t="n">
        <v>515.456</v>
      </c>
      <c r="Q19" s="256"/>
    </row>
    <row r="20" customFormat="false" ht="23.1" hidden="false" customHeight="true" outlineLevel="0" collapsed="false">
      <c r="A20" s="254" t="n">
        <v>23121</v>
      </c>
      <c r="B20" s="255" t="n">
        <v>37731</v>
      </c>
      <c r="C20" s="0"/>
      <c r="D20" s="251" t="n">
        <v>515.456</v>
      </c>
      <c r="Q20" s="256"/>
    </row>
    <row r="21" customFormat="false" ht="23.1" hidden="false" customHeight="true" outlineLevel="0" collapsed="false">
      <c r="A21" s="254" t="n">
        <v>23122</v>
      </c>
      <c r="B21" s="255" t="n">
        <v>37732</v>
      </c>
      <c r="C21" s="0"/>
      <c r="D21" s="251" t="n">
        <v>515.456</v>
      </c>
      <c r="E21" s="252" t="n">
        <v>515.43</v>
      </c>
      <c r="Q21" s="256"/>
    </row>
    <row r="22" customFormat="false" ht="23.1" hidden="false" customHeight="true" outlineLevel="0" collapsed="false">
      <c r="A22" s="254" t="n">
        <v>23123</v>
      </c>
      <c r="B22" s="255" t="n">
        <v>37733</v>
      </c>
      <c r="C22" s="0"/>
      <c r="D22" s="251" t="n">
        <v>515.436</v>
      </c>
      <c r="Q22" s="256"/>
    </row>
    <row r="23" customFormat="false" ht="23.1" hidden="false" customHeight="true" outlineLevel="0" collapsed="false">
      <c r="A23" s="254" t="n">
        <v>23124</v>
      </c>
      <c r="B23" s="255" t="n">
        <v>37734</v>
      </c>
      <c r="C23" s="0"/>
      <c r="D23" s="251" t="n">
        <v>515.426</v>
      </c>
      <c r="E23" s="260"/>
      <c r="Q23" s="256"/>
    </row>
    <row r="24" customFormat="false" ht="23.1" hidden="false" customHeight="true" outlineLevel="0" collapsed="false">
      <c r="A24" s="254" t="n">
        <v>23125</v>
      </c>
      <c r="B24" s="255" t="n">
        <v>37735</v>
      </c>
      <c r="C24" s="0"/>
      <c r="D24" s="251" t="n">
        <v>515.436</v>
      </c>
      <c r="Q24" s="256"/>
    </row>
    <row r="25" customFormat="false" ht="23.1" hidden="false" customHeight="true" outlineLevel="0" collapsed="false">
      <c r="A25" s="254" t="n">
        <v>23126</v>
      </c>
      <c r="B25" s="255" t="n">
        <v>37736</v>
      </c>
      <c r="C25" s="0"/>
      <c r="D25" s="251" t="n">
        <v>515.476</v>
      </c>
      <c r="Q25" s="256"/>
    </row>
    <row r="26" customFormat="false" ht="23.1" hidden="false" customHeight="true" outlineLevel="0" collapsed="false">
      <c r="A26" s="254" t="n">
        <v>23127</v>
      </c>
      <c r="B26" s="255" t="n">
        <v>37737</v>
      </c>
      <c r="C26" s="0"/>
      <c r="D26" s="251" t="n">
        <v>515.606</v>
      </c>
      <c r="Q26" s="256"/>
    </row>
    <row r="27" customFormat="false" ht="23.1" hidden="false" customHeight="true" outlineLevel="0" collapsed="false">
      <c r="A27" s="254" t="n">
        <v>23128</v>
      </c>
      <c r="B27" s="255" t="n">
        <v>37738</v>
      </c>
      <c r="C27" s="0"/>
      <c r="D27" s="251" t="n">
        <v>515.656</v>
      </c>
      <c r="G27" s="261"/>
      <c r="L27" s="261"/>
      <c r="M27" s="261"/>
      <c r="N27" s="261"/>
      <c r="O27" s="261"/>
      <c r="P27" s="261"/>
      <c r="Q27" s="256"/>
      <c r="R27" s="261"/>
      <c r="S27" s="261"/>
    </row>
    <row r="28" s="261" customFormat="true" ht="23.1" hidden="false" customHeight="true" outlineLevel="0" collapsed="false">
      <c r="A28" s="254" t="n">
        <v>23129</v>
      </c>
      <c r="B28" s="255" t="n">
        <v>37739</v>
      </c>
      <c r="C28" s="0"/>
      <c r="D28" s="251" t="n">
        <v>515.656</v>
      </c>
      <c r="E28" s="262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6"/>
      <c r="R28" s="253"/>
      <c r="S28" s="253"/>
    </row>
    <row r="29" customFormat="false" ht="23.1" hidden="false" customHeight="true" outlineLevel="0" collapsed="false">
      <c r="A29" s="254" t="n">
        <v>23130</v>
      </c>
      <c r="B29" s="255" t="n">
        <v>37740</v>
      </c>
      <c r="C29" s="0"/>
      <c r="D29" s="251" t="n">
        <v>515.636</v>
      </c>
      <c r="Q29" s="256"/>
    </row>
    <row r="30" customFormat="false" ht="23.1" hidden="false" customHeight="true" outlineLevel="0" collapsed="false">
      <c r="A30" s="254" t="n">
        <v>23131</v>
      </c>
      <c r="B30" s="255" t="n">
        <v>37741</v>
      </c>
      <c r="C30" s="0"/>
      <c r="D30" s="251" t="n">
        <v>515.586</v>
      </c>
      <c r="Q30" s="256"/>
    </row>
    <row r="31" customFormat="false" ht="23.1" hidden="false" customHeight="true" outlineLevel="0" collapsed="false">
      <c r="A31" s="254" t="n">
        <v>23132</v>
      </c>
      <c r="B31" s="255" t="n">
        <v>37742</v>
      </c>
      <c r="C31" s="0"/>
      <c r="D31" s="263" t="n">
        <v>515.556</v>
      </c>
      <c r="Q31" s="256"/>
    </row>
    <row r="32" customFormat="false" ht="23.1" hidden="false" customHeight="true" outlineLevel="0" collapsed="false">
      <c r="A32" s="254" t="n">
        <v>23133</v>
      </c>
      <c r="B32" s="255" t="n">
        <v>37743</v>
      </c>
      <c r="C32" s="0"/>
      <c r="D32" s="263" t="n">
        <v>515.756</v>
      </c>
    </row>
    <row r="33" customFormat="false" ht="23.1" hidden="false" customHeight="true" outlineLevel="0" collapsed="false">
      <c r="A33" s="254" t="n">
        <v>23134</v>
      </c>
      <c r="B33" s="255" t="n">
        <v>37744</v>
      </c>
      <c r="C33" s="0"/>
      <c r="D33" s="263" t="n">
        <v>515.856</v>
      </c>
    </row>
    <row r="34" customFormat="false" ht="21" hidden="false" customHeight="true" outlineLevel="0" collapsed="false">
      <c r="A34" s="254" t="n">
        <v>23135</v>
      </c>
      <c r="B34" s="255" t="n">
        <v>37745</v>
      </c>
      <c r="C34" s="0"/>
      <c r="D34" s="263" t="n">
        <v>515.656</v>
      </c>
      <c r="J34" s="257" t="s">
        <v>154</v>
      </c>
      <c r="K34" s="258" t="n">
        <v>24</v>
      </c>
      <c r="L34" s="259" t="s">
        <v>155</v>
      </c>
    </row>
    <row r="35" customFormat="false" ht="21" hidden="false" customHeight="true" outlineLevel="0" collapsed="false">
      <c r="A35" s="254" t="n">
        <v>23136</v>
      </c>
      <c r="B35" s="255" t="n">
        <v>37746</v>
      </c>
      <c r="C35" s="0"/>
      <c r="D35" s="263" t="n">
        <v>515.576</v>
      </c>
    </row>
    <row r="36" customFormat="false" ht="21" hidden="false" customHeight="true" outlineLevel="0" collapsed="false">
      <c r="A36" s="254" t="n">
        <v>23137</v>
      </c>
      <c r="B36" s="255" t="n">
        <v>37747</v>
      </c>
      <c r="C36" s="0"/>
      <c r="D36" s="263" t="n">
        <v>515.516</v>
      </c>
    </row>
    <row r="37" customFormat="false" ht="21" hidden="false" customHeight="true" outlineLevel="0" collapsed="false">
      <c r="A37" s="254" t="n">
        <v>23138</v>
      </c>
      <c r="B37" s="255" t="n">
        <v>37748</v>
      </c>
      <c r="C37" s="0"/>
      <c r="D37" s="263" t="n">
        <v>515.486</v>
      </c>
    </row>
    <row r="38" customFormat="false" ht="21" hidden="false" customHeight="true" outlineLevel="0" collapsed="false">
      <c r="A38" s="254" t="n">
        <v>23139</v>
      </c>
      <c r="B38" s="255" t="n">
        <v>37749</v>
      </c>
      <c r="C38" s="0"/>
      <c r="D38" s="263" t="n">
        <v>515.516</v>
      </c>
      <c r="E38" s="252" t="n">
        <v>515.46</v>
      </c>
    </row>
    <row r="39" customFormat="false" ht="23.25" hidden="false" customHeight="false" outlineLevel="0" collapsed="false">
      <c r="A39" s="254" t="n">
        <v>23140</v>
      </c>
      <c r="B39" s="255" t="n">
        <v>37750</v>
      </c>
      <c r="C39" s="0"/>
      <c r="D39" s="263" t="n">
        <v>515.556</v>
      </c>
    </row>
    <row r="40" customFormat="false" ht="23.25" hidden="false" customHeight="false" outlineLevel="0" collapsed="false">
      <c r="A40" s="254" t="n">
        <v>23141</v>
      </c>
      <c r="B40" s="255" t="n">
        <v>37751</v>
      </c>
      <c r="C40" s="0"/>
      <c r="D40" s="263" t="n">
        <v>515.506</v>
      </c>
    </row>
    <row r="41" customFormat="false" ht="23.25" hidden="false" customHeight="false" outlineLevel="0" collapsed="false">
      <c r="A41" s="254" t="n">
        <v>23142</v>
      </c>
      <c r="B41" s="255" t="n">
        <v>37752</v>
      </c>
      <c r="C41" s="0"/>
      <c r="D41" s="263" t="n">
        <v>515.506</v>
      </c>
    </row>
    <row r="42" customFormat="false" ht="23.25" hidden="false" customHeight="false" outlineLevel="0" collapsed="false">
      <c r="A42" s="254" t="n">
        <v>23143</v>
      </c>
      <c r="B42" s="255" t="n">
        <v>37753</v>
      </c>
      <c r="C42" s="0"/>
      <c r="D42" s="263" t="n">
        <v>515.506</v>
      </c>
    </row>
    <row r="43" customFormat="false" ht="23.25" hidden="false" customHeight="false" outlineLevel="0" collapsed="false">
      <c r="A43" s="254" t="n">
        <v>23144</v>
      </c>
      <c r="B43" s="255" t="n">
        <v>37754</v>
      </c>
      <c r="C43" s="0"/>
      <c r="D43" s="263" t="n">
        <v>515.506</v>
      </c>
    </row>
    <row r="44" customFormat="false" ht="23.25" hidden="false" customHeight="false" outlineLevel="0" collapsed="false">
      <c r="A44" s="254" t="n">
        <v>23145</v>
      </c>
      <c r="B44" s="255" t="n">
        <v>37755</v>
      </c>
      <c r="C44" s="0"/>
      <c r="D44" s="263" t="n">
        <v>515.496</v>
      </c>
    </row>
    <row r="45" customFormat="false" ht="23.25" hidden="false" customHeight="false" outlineLevel="0" collapsed="false">
      <c r="A45" s="254" t="n">
        <v>23146</v>
      </c>
      <c r="B45" s="255" t="n">
        <v>37756</v>
      </c>
      <c r="C45" s="0"/>
      <c r="D45" s="263" t="n">
        <v>515.486</v>
      </c>
    </row>
    <row r="46" customFormat="false" ht="23.25" hidden="false" customHeight="false" outlineLevel="0" collapsed="false">
      <c r="A46" s="254" t="n">
        <v>23147</v>
      </c>
      <c r="B46" s="255" t="n">
        <v>37757</v>
      </c>
      <c r="C46" s="0"/>
      <c r="D46" s="263" t="n">
        <v>515.466</v>
      </c>
    </row>
    <row r="47" customFormat="false" ht="23.25" hidden="false" customHeight="false" outlineLevel="0" collapsed="false">
      <c r="A47" s="254" t="n">
        <v>23148</v>
      </c>
      <c r="B47" s="255" t="n">
        <v>37758</v>
      </c>
      <c r="C47" s="0"/>
      <c r="D47" s="263" t="n">
        <v>515.456</v>
      </c>
    </row>
    <row r="48" customFormat="false" ht="23.25" hidden="false" customHeight="false" outlineLevel="0" collapsed="false">
      <c r="A48" s="254" t="n">
        <v>23149</v>
      </c>
      <c r="B48" s="255" t="n">
        <v>37759</v>
      </c>
      <c r="C48" s="0"/>
      <c r="D48" s="263" t="n">
        <v>515.456</v>
      </c>
    </row>
    <row r="49" customFormat="false" ht="23.25" hidden="false" customHeight="false" outlineLevel="0" collapsed="false">
      <c r="A49" s="254" t="n">
        <v>23150</v>
      </c>
      <c r="B49" s="255" t="n">
        <v>37760</v>
      </c>
      <c r="C49" s="0"/>
      <c r="D49" s="263" t="n">
        <v>515.456</v>
      </c>
    </row>
    <row r="50" customFormat="false" ht="23.25" hidden="false" customHeight="false" outlineLevel="0" collapsed="false">
      <c r="A50" s="254" t="n">
        <v>23151</v>
      </c>
      <c r="B50" s="255" t="n">
        <v>37761</v>
      </c>
      <c r="C50" s="0"/>
      <c r="D50" s="263" t="n">
        <v>515.456</v>
      </c>
    </row>
    <row r="51" customFormat="false" ht="23.25" hidden="false" customHeight="false" outlineLevel="0" collapsed="false">
      <c r="A51" s="254" t="n">
        <v>23152</v>
      </c>
      <c r="B51" s="255" t="n">
        <v>37762</v>
      </c>
      <c r="C51" s="0"/>
      <c r="D51" s="263" t="n">
        <v>515.456</v>
      </c>
    </row>
    <row r="52" customFormat="false" ht="23.25" hidden="false" customHeight="false" outlineLevel="0" collapsed="false">
      <c r="A52" s="254" t="n">
        <v>23153</v>
      </c>
      <c r="B52" s="255" t="n">
        <v>37763</v>
      </c>
      <c r="C52" s="0"/>
      <c r="D52" s="263" t="n">
        <v>515.456</v>
      </c>
    </row>
    <row r="53" customFormat="false" ht="23.25" hidden="false" customHeight="false" outlineLevel="0" collapsed="false">
      <c r="A53" s="254" t="n">
        <v>23154</v>
      </c>
      <c r="B53" s="255" t="n">
        <v>37764</v>
      </c>
      <c r="C53" s="0"/>
      <c r="D53" s="263" t="n">
        <v>515.456</v>
      </c>
    </row>
    <row r="54" customFormat="false" ht="23.25" hidden="false" customHeight="false" outlineLevel="0" collapsed="false">
      <c r="A54" s="254" t="n">
        <v>23155</v>
      </c>
      <c r="B54" s="255" t="n">
        <v>37765</v>
      </c>
      <c r="C54" s="0"/>
      <c r="D54" s="263" t="n">
        <v>515.456</v>
      </c>
    </row>
    <row r="55" customFormat="false" ht="23.25" hidden="false" customHeight="false" outlineLevel="0" collapsed="false">
      <c r="A55" s="254" t="n">
        <v>23156</v>
      </c>
      <c r="B55" s="255" t="n">
        <v>37766</v>
      </c>
      <c r="C55" s="0"/>
      <c r="D55" s="263" t="n">
        <v>515.446</v>
      </c>
    </row>
    <row r="56" customFormat="false" ht="23.25" hidden="false" customHeight="false" outlineLevel="0" collapsed="false">
      <c r="A56" s="254" t="n">
        <v>23157</v>
      </c>
      <c r="B56" s="255" t="n">
        <v>37767</v>
      </c>
      <c r="C56" s="0"/>
      <c r="D56" s="263" t="n">
        <v>515.436</v>
      </c>
      <c r="E56" s="252" t="n">
        <v>515.44</v>
      </c>
    </row>
    <row r="57" customFormat="false" ht="23.25" hidden="false" customHeight="false" outlineLevel="0" collapsed="false">
      <c r="A57" s="254" t="n">
        <v>23158</v>
      </c>
      <c r="B57" s="255" t="n">
        <v>37768</v>
      </c>
      <c r="C57" s="0"/>
      <c r="D57" s="263" t="n">
        <v>515.436</v>
      </c>
    </row>
    <row r="58" customFormat="false" ht="23.25" hidden="false" customHeight="false" outlineLevel="0" collapsed="false">
      <c r="A58" s="254" t="n">
        <v>23159</v>
      </c>
      <c r="B58" s="255" t="n">
        <v>37769</v>
      </c>
      <c r="C58" s="0"/>
      <c r="D58" s="263" t="n">
        <v>515.436</v>
      </c>
    </row>
    <row r="59" customFormat="false" ht="23.25" hidden="false" customHeight="false" outlineLevel="0" collapsed="false">
      <c r="A59" s="254" t="n">
        <v>23160</v>
      </c>
      <c r="B59" s="255" t="n">
        <v>37770</v>
      </c>
      <c r="C59" s="0"/>
      <c r="D59" s="263" t="n">
        <v>515.436</v>
      </c>
    </row>
    <row r="60" customFormat="false" ht="23.25" hidden="false" customHeight="false" outlineLevel="0" collapsed="false">
      <c r="A60" s="254" t="n">
        <v>23161</v>
      </c>
      <c r="B60" s="255" t="n">
        <v>37771</v>
      </c>
      <c r="C60" s="5"/>
      <c r="D60" s="263" t="n">
        <v>515.436</v>
      </c>
    </row>
    <row r="61" customFormat="false" ht="23.25" hidden="false" customHeight="false" outlineLevel="0" collapsed="false">
      <c r="A61" s="254" t="n">
        <v>23162</v>
      </c>
      <c r="B61" s="255" t="n">
        <v>37772</v>
      </c>
      <c r="C61" s="5"/>
      <c r="D61" s="263" t="n">
        <v>515.456</v>
      </c>
    </row>
    <row r="62" customFormat="false" ht="23.25" hidden="false" customHeight="false" outlineLevel="0" collapsed="false">
      <c r="A62" s="254" t="n">
        <v>23163</v>
      </c>
      <c r="B62" s="255" t="n">
        <v>37773</v>
      </c>
      <c r="C62" s="0"/>
      <c r="D62" s="251" t="n">
        <v>515.456</v>
      </c>
    </row>
    <row r="63" customFormat="false" ht="23.25" hidden="false" customHeight="false" outlineLevel="0" collapsed="false">
      <c r="A63" s="254" t="n">
        <v>23164</v>
      </c>
      <c r="B63" s="255" t="n">
        <v>37774</v>
      </c>
      <c r="C63" s="0"/>
      <c r="D63" s="251" t="n">
        <v>515.456</v>
      </c>
    </row>
    <row r="64" customFormat="false" ht="23.25" hidden="false" customHeight="false" outlineLevel="0" collapsed="false">
      <c r="A64" s="254" t="n">
        <v>23165</v>
      </c>
      <c r="B64" s="255" t="n">
        <v>37775</v>
      </c>
      <c r="C64" s="0"/>
      <c r="D64" s="251" t="n">
        <v>515.456</v>
      </c>
    </row>
    <row r="65" customFormat="false" ht="23.25" hidden="false" customHeight="false" outlineLevel="0" collapsed="false">
      <c r="A65" s="254" t="n">
        <v>23166</v>
      </c>
      <c r="B65" s="255" t="n">
        <v>37776</v>
      </c>
      <c r="C65" s="0"/>
      <c r="D65" s="251" t="n">
        <v>515.456</v>
      </c>
    </row>
    <row r="66" customFormat="false" ht="23.25" hidden="false" customHeight="false" outlineLevel="0" collapsed="false">
      <c r="A66" s="254" t="n">
        <v>23167</v>
      </c>
      <c r="B66" s="255" t="n">
        <v>37777</v>
      </c>
      <c r="C66" s="0"/>
      <c r="D66" s="251" t="n">
        <v>515.456</v>
      </c>
    </row>
    <row r="67" customFormat="false" ht="23.25" hidden="false" customHeight="false" outlineLevel="0" collapsed="false">
      <c r="A67" s="254" t="n">
        <v>23168</v>
      </c>
      <c r="B67" s="255" t="n">
        <v>37778</v>
      </c>
      <c r="C67" s="0"/>
      <c r="D67" s="251" t="n">
        <v>515.456</v>
      </c>
    </row>
    <row r="68" customFormat="false" ht="23.25" hidden="false" customHeight="false" outlineLevel="0" collapsed="false">
      <c r="A68" s="254" t="n">
        <v>23169</v>
      </c>
      <c r="B68" s="255" t="n">
        <v>37779</v>
      </c>
      <c r="C68" s="0"/>
      <c r="D68" s="251" t="n">
        <v>515.456</v>
      </c>
    </row>
    <row r="69" customFormat="false" ht="23.25" hidden="false" customHeight="false" outlineLevel="0" collapsed="false">
      <c r="A69" s="254" t="n">
        <v>23170</v>
      </c>
      <c r="B69" s="255" t="n">
        <v>37780</v>
      </c>
      <c r="C69" s="0"/>
      <c r="D69" s="251" t="n">
        <v>515.456</v>
      </c>
    </row>
    <row r="70" customFormat="false" ht="23.25" hidden="false" customHeight="false" outlineLevel="0" collapsed="false">
      <c r="A70" s="254" t="n">
        <v>23171</v>
      </c>
      <c r="B70" s="255" t="n">
        <v>37781</v>
      </c>
      <c r="C70" s="0"/>
      <c r="D70" s="251" t="n">
        <v>515.456</v>
      </c>
    </row>
    <row r="71" customFormat="false" ht="23.25" hidden="false" customHeight="false" outlineLevel="0" collapsed="false">
      <c r="A71" s="254" t="n">
        <v>23172</v>
      </c>
      <c r="B71" s="255" t="n">
        <v>37782</v>
      </c>
      <c r="C71" s="0"/>
      <c r="D71" s="251" t="n">
        <v>515.456</v>
      </c>
      <c r="E71" s="252" t="n">
        <v>515.46</v>
      </c>
    </row>
    <row r="72" customFormat="false" ht="23.25" hidden="false" customHeight="false" outlineLevel="0" collapsed="false">
      <c r="A72" s="254" t="n">
        <v>23173</v>
      </c>
      <c r="B72" s="255" t="n">
        <v>37783</v>
      </c>
      <c r="C72" s="0"/>
      <c r="D72" s="251" t="n">
        <v>515.456</v>
      </c>
    </row>
    <row r="73" customFormat="false" ht="23.25" hidden="false" customHeight="false" outlineLevel="0" collapsed="false">
      <c r="A73" s="254" t="n">
        <v>23174</v>
      </c>
      <c r="B73" s="255" t="n">
        <v>37784</v>
      </c>
      <c r="C73" s="0"/>
      <c r="D73" s="251" t="n">
        <v>515.456</v>
      </c>
    </row>
    <row r="74" customFormat="false" ht="23.25" hidden="false" customHeight="false" outlineLevel="0" collapsed="false">
      <c r="A74" s="254" t="n">
        <v>23175</v>
      </c>
      <c r="B74" s="255" t="n">
        <v>37785</v>
      </c>
      <c r="C74" s="0"/>
      <c r="D74" s="251" t="n">
        <v>515.456</v>
      </c>
    </row>
    <row r="75" customFormat="false" ht="23.25" hidden="false" customHeight="false" outlineLevel="0" collapsed="false">
      <c r="A75" s="254" t="n">
        <v>23176</v>
      </c>
      <c r="B75" s="255" t="n">
        <v>37786</v>
      </c>
      <c r="C75" s="0"/>
      <c r="D75" s="251" t="n">
        <v>515.486</v>
      </c>
    </row>
    <row r="76" customFormat="false" ht="23.25" hidden="false" customHeight="false" outlineLevel="0" collapsed="false">
      <c r="A76" s="254" t="n">
        <v>23177</v>
      </c>
      <c r="B76" s="255" t="n">
        <v>37787</v>
      </c>
      <c r="C76" s="0"/>
      <c r="D76" s="251" t="n">
        <v>515.556</v>
      </c>
    </row>
    <row r="77" customFormat="false" ht="23.25" hidden="false" customHeight="false" outlineLevel="0" collapsed="false">
      <c r="A77" s="254" t="n">
        <v>23178</v>
      </c>
      <c r="B77" s="255" t="n">
        <v>37788</v>
      </c>
      <c r="C77" s="0"/>
      <c r="D77" s="251" t="n">
        <v>515.686</v>
      </c>
    </row>
    <row r="78" customFormat="false" ht="24" hidden="false" customHeight="false" outlineLevel="0" collapsed="false">
      <c r="A78" s="254" t="n">
        <v>23179</v>
      </c>
      <c r="B78" s="255" t="n">
        <v>37789</v>
      </c>
      <c r="C78" s="0"/>
      <c r="D78" s="251" t="n">
        <v>516.166</v>
      </c>
      <c r="E78" s="260" t="n">
        <v>515.61</v>
      </c>
    </row>
    <row r="79" customFormat="false" ht="24" hidden="false" customHeight="false" outlineLevel="0" collapsed="false">
      <c r="A79" s="254" t="n">
        <v>23180</v>
      </c>
      <c r="B79" s="255" t="n">
        <v>37790</v>
      </c>
      <c r="C79" s="0"/>
      <c r="D79" s="251" t="n">
        <v>516.656</v>
      </c>
      <c r="E79" s="260"/>
    </row>
    <row r="80" customFormat="false" ht="23.25" hidden="false" customHeight="false" outlineLevel="0" collapsed="false">
      <c r="A80" s="254" t="n">
        <v>23181</v>
      </c>
      <c r="B80" s="255" t="n">
        <v>37791</v>
      </c>
      <c r="C80" s="0"/>
      <c r="D80" s="251" t="n">
        <v>515.756</v>
      </c>
    </row>
    <row r="81" customFormat="false" ht="23.25" hidden="false" customHeight="false" outlineLevel="0" collapsed="false">
      <c r="A81" s="254" t="n">
        <v>23182</v>
      </c>
      <c r="B81" s="255" t="n">
        <v>37792</v>
      </c>
      <c r="C81" s="0"/>
      <c r="D81" s="251" t="n">
        <v>515.516</v>
      </c>
    </row>
    <row r="82" customFormat="false" ht="23.25" hidden="false" customHeight="false" outlineLevel="0" collapsed="false">
      <c r="A82" s="254" t="n">
        <v>23183</v>
      </c>
      <c r="B82" s="255" t="n">
        <v>37793</v>
      </c>
      <c r="C82" s="0"/>
      <c r="D82" s="251" t="n">
        <v>515.506</v>
      </c>
    </row>
    <row r="83" customFormat="false" ht="23.25" hidden="false" customHeight="false" outlineLevel="0" collapsed="false">
      <c r="A83" s="254" t="n">
        <v>23184</v>
      </c>
      <c r="B83" s="255" t="n">
        <v>37794</v>
      </c>
      <c r="C83" s="0"/>
      <c r="D83" s="251" t="n">
        <v>515.476</v>
      </c>
    </row>
    <row r="84" customFormat="false" ht="23.25" hidden="false" customHeight="false" outlineLevel="0" collapsed="false">
      <c r="A84" s="254" t="n">
        <v>23185</v>
      </c>
      <c r="B84" s="255" t="n">
        <v>37795</v>
      </c>
      <c r="C84" s="0"/>
      <c r="D84" s="251" t="n">
        <v>515.456</v>
      </c>
    </row>
    <row r="85" customFormat="false" ht="23.25" hidden="false" customHeight="false" outlineLevel="0" collapsed="false">
      <c r="A85" s="254" t="n">
        <v>23186</v>
      </c>
      <c r="B85" s="255" t="n">
        <v>37796</v>
      </c>
      <c r="C85" s="0"/>
      <c r="D85" s="251" t="n">
        <v>515.456</v>
      </c>
    </row>
    <row r="86" customFormat="false" ht="23.25" hidden="false" customHeight="false" outlineLevel="0" collapsed="false">
      <c r="A86" s="254" t="n">
        <v>23187</v>
      </c>
      <c r="B86" s="255" t="n">
        <v>37797</v>
      </c>
      <c r="C86" s="0"/>
      <c r="D86" s="251" t="n">
        <v>515.626</v>
      </c>
    </row>
    <row r="87" customFormat="false" ht="23.25" hidden="false" customHeight="false" outlineLevel="0" collapsed="false">
      <c r="A87" s="254" t="n">
        <v>23188</v>
      </c>
      <c r="B87" s="255" t="n">
        <v>37798</v>
      </c>
      <c r="C87" s="0"/>
      <c r="D87" s="251" t="n">
        <v>515.656</v>
      </c>
    </row>
    <row r="88" customFormat="false" ht="24" hidden="false" customHeight="false" outlineLevel="0" collapsed="false">
      <c r="A88" s="254" t="n">
        <v>23189</v>
      </c>
      <c r="B88" s="255" t="n">
        <v>37799</v>
      </c>
      <c r="C88" s="0"/>
      <c r="D88" s="251" t="n">
        <v>515.656</v>
      </c>
      <c r="E88" s="260"/>
    </row>
    <row r="89" customFormat="false" ht="23.25" hidden="false" customHeight="false" outlineLevel="0" collapsed="false">
      <c r="A89" s="254" t="n">
        <v>23190</v>
      </c>
      <c r="B89" s="255" t="n">
        <v>37800</v>
      </c>
      <c r="C89" s="0"/>
      <c r="D89" s="251" t="n">
        <v>515.576</v>
      </c>
    </row>
    <row r="90" customFormat="false" ht="23.25" hidden="false" customHeight="false" outlineLevel="0" collapsed="false">
      <c r="A90" s="254" t="n">
        <v>23191</v>
      </c>
      <c r="B90" s="255" t="n">
        <v>37801</v>
      </c>
      <c r="C90" s="0"/>
      <c r="D90" s="251" t="n">
        <v>515.526</v>
      </c>
    </row>
    <row r="91" customFormat="false" ht="23.25" hidden="false" customHeight="false" outlineLevel="0" collapsed="false">
      <c r="A91" s="254" t="n">
        <v>23192</v>
      </c>
      <c r="B91" s="255" t="n">
        <v>37802</v>
      </c>
      <c r="C91" s="0"/>
      <c r="D91" s="251" t="n">
        <v>515.476</v>
      </c>
    </row>
    <row r="92" customFormat="false" ht="23.25" hidden="false" customHeight="false" outlineLevel="0" collapsed="false">
      <c r="A92" s="254" t="n">
        <v>23193</v>
      </c>
      <c r="B92" s="255" t="n">
        <v>37803</v>
      </c>
      <c r="C92" s="0"/>
      <c r="D92" s="251" t="n">
        <v>515.456</v>
      </c>
    </row>
    <row r="93" customFormat="false" ht="23.25" hidden="false" customHeight="false" outlineLevel="0" collapsed="false">
      <c r="A93" s="254" t="n">
        <v>23194</v>
      </c>
      <c r="B93" s="255" t="n">
        <v>37804</v>
      </c>
      <c r="C93" s="0"/>
      <c r="D93" s="251" t="n">
        <v>515.456</v>
      </c>
    </row>
    <row r="94" customFormat="false" ht="23.25" hidden="false" customHeight="false" outlineLevel="0" collapsed="false">
      <c r="A94" s="254" t="n">
        <v>23195</v>
      </c>
      <c r="B94" s="255" t="n">
        <v>37805</v>
      </c>
      <c r="C94" s="0"/>
      <c r="D94" s="251" t="n">
        <v>515.456</v>
      </c>
    </row>
    <row r="95" customFormat="false" ht="23.25" hidden="false" customHeight="false" outlineLevel="0" collapsed="false">
      <c r="A95" s="254" t="n">
        <v>23196</v>
      </c>
      <c r="B95" s="255" t="n">
        <v>37806</v>
      </c>
      <c r="C95" s="0"/>
      <c r="D95" s="251" t="n">
        <v>515.526</v>
      </c>
    </row>
    <row r="96" customFormat="false" ht="23.25" hidden="false" customHeight="false" outlineLevel="0" collapsed="false">
      <c r="A96" s="254" t="n">
        <v>23197</v>
      </c>
      <c r="B96" s="255" t="n">
        <v>37807</v>
      </c>
      <c r="C96" s="0"/>
      <c r="D96" s="251" t="n">
        <v>515.556</v>
      </c>
    </row>
    <row r="97" customFormat="false" ht="23.25" hidden="false" customHeight="false" outlineLevel="0" collapsed="false">
      <c r="A97" s="254" t="n">
        <v>23198</v>
      </c>
      <c r="B97" s="255" t="n">
        <v>37808</v>
      </c>
      <c r="C97" s="0"/>
      <c r="D97" s="251" t="n">
        <v>515.556</v>
      </c>
    </row>
    <row r="98" customFormat="false" ht="23.25" hidden="false" customHeight="false" outlineLevel="0" collapsed="false">
      <c r="A98" s="254" t="n">
        <v>23199</v>
      </c>
      <c r="B98" s="255" t="n">
        <v>37809</v>
      </c>
      <c r="C98" s="0"/>
      <c r="D98" s="251" t="n">
        <v>515.736</v>
      </c>
    </row>
    <row r="99" customFormat="false" ht="23.25" hidden="false" customHeight="false" outlineLevel="0" collapsed="false">
      <c r="A99" s="254" t="n">
        <v>23200</v>
      </c>
      <c r="B99" s="255" t="n">
        <v>37810</v>
      </c>
      <c r="C99" s="0"/>
      <c r="D99" s="251" t="n">
        <v>515.806</v>
      </c>
    </row>
    <row r="100" customFormat="false" ht="23.25" hidden="false" customHeight="false" outlineLevel="0" collapsed="false">
      <c r="A100" s="254" t="n">
        <v>23201</v>
      </c>
      <c r="B100" s="255" t="n">
        <v>37811</v>
      </c>
      <c r="C100" s="0"/>
      <c r="D100" s="251" t="n">
        <v>515.606</v>
      </c>
      <c r="E100" s="252" t="n">
        <v>515.56</v>
      </c>
    </row>
    <row r="101" customFormat="false" ht="23.25" hidden="false" customHeight="false" outlineLevel="0" collapsed="false">
      <c r="A101" s="254" t="n">
        <v>23202</v>
      </c>
      <c r="B101" s="255" t="n">
        <v>37812</v>
      </c>
      <c r="C101" s="0"/>
      <c r="D101" s="251" t="n">
        <v>515.556</v>
      </c>
    </row>
    <row r="102" customFormat="false" ht="23.25" hidden="false" customHeight="false" outlineLevel="0" collapsed="false">
      <c r="A102" s="254" t="n">
        <v>23203</v>
      </c>
      <c r="B102" s="255" t="n">
        <v>37813</v>
      </c>
      <c r="C102" s="0"/>
      <c r="D102" s="251" t="n">
        <v>515.486</v>
      </c>
    </row>
    <row r="103" customFormat="false" ht="23.25" hidden="false" customHeight="false" outlineLevel="0" collapsed="false">
      <c r="A103" s="254" t="n">
        <v>23204</v>
      </c>
      <c r="B103" s="255" t="n">
        <v>37814</v>
      </c>
      <c r="C103" s="0"/>
      <c r="D103" s="251" t="n">
        <v>515.526</v>
      </c>
    </row>
    <row r="104" customFormat="false" ht="23.25" hidden="false" customHeight="false" outlineLevel="0" collapsed="false">
      <c r="A104" s="254" t="n">
        <v>23205</v>
      </c>
      <c r="B104" s="255" t="n">
        <v>37815</v>
      </c>
      <c r="C104" s="0"/>
      <c r="D104" s="251" t="n">
        <v>515.556</v>
      </c>
    </row>
    <row r="105" customFormat="false" ht="23.25" hidden="false" customHeight="false" outlineLevel="0" collapsed="false">
      <c r="A105" s="254" t="n">
        <v>23206</v>
      </c>
      <c r="B105" s="255" t="n">
        <v>37816</v>
      </c>
      <c r="C105" s="0"/>
      <c r="D105" s="251" t="n">
        <v>515.556</v>
      </c>
    </row>
    <row r="106" customFormat="false" ht="23.25" hidden="false" customHeight="false" outlineLevel="0" collapsed="false">
      <c r="A106" s="254" t="n">
        <v>23207</v>
      </c>
      <c r="B106" s="255" t="n">
        <v>37817</v>
      </c>
      <c r="C106" s="0"/>
      <c r="D106" s="251" t="n">
        <v>515.556</v>
      </c>
    </row>
    <row r="107" customFormat="false" ht="23.25" hidden="false" customHeight="false" outlineLevel="0" collapsed="false">
      <c r="A107" s="254" t="n">
        <v>23208</v>
      </c>
      <c r="B107" s="255" t="n">
        <v>37818</v>
      </c>
      <c r="C107" s="0"/>
      <c r="D107" s="251" t="n">
        <v>515.536</v>
      </c>
    </row>
    <row r="108" customFormat="false" ht="23.25" hidden="false" customHeight="false" outlineLevel="0" collapsed="false">
      <c r="A108" s="254" t="n">
        <v>23209</v>
      </c>
      <c r="B108" s="255" t="n">
        <v>37819</v>
      </c>
      <c r="C108" s="0"/>
      <c r="D108" s="251" t="n">
        <v>515.526</v>
      </c>
    </row>
    <row r="109" customFormat="false" ht="23.25" hidden="false" customHeight="false" outlineLevel="0" collapsed="false">
      <c r="A109" s="254" t="n">
        <v>23210</v>
      </c>
      <c r="B109" s="255" t="n">
        <v>37820</v>
      </c>
      <c r="C109" s="0"/>
      <c r="D109" s="251" t="n">
        <v>515.516</v>
      </c>
    </row>
    <row r="110" customFormat="false" ht="23.25" hidden="false" customHeight="false" outlineLevel="0" collapsed="false">
      <c r="A110" s="254" t="n">
        <v>23211</v>
      </c>
      <c r="B110" s="255" t="n">
        <v>37821</v>
      </c>
      <c r="C110" s="0"/>
      <c r="D110" s="251" t="n">
        <v>515.506</v>
      </c>
    </row>
    <row r="111" customFormat="false" ht="23.25" hidden="false" customHeight="false" outlineLevel="0" collapsed="false">
      <c r="A111" s="254" t="n">
        <v>23212</v>
      </c>
      <c r="B111" s="255" t="n">
        <v>37822</v>
      </c>
      <c r="C111" s="0"/>
      <c r="D111" s="251" t="n">
        <v>515.506</v>
      </c>
    </row>
    <row r="112" customFormat="false" ht="23.25" hidden="false" customHeight="false" outlineLevel="0" collapsed="false">
      <c r="A112" s="254" t="n">
        <v>23213</v>
      </c>
      <c r="B112" s="255" t="n">
        <v>37823</v>
      </c>
      <c r="C112" s="0"/>
      <c r="D112" s="251" t="n">
        <v>515.476</v>
      </c>
    </row>
    <row r="113" customFormat="false" ht="23.25" hidden="false" customHeight="false" outlineLevel="0" collapsed="false">
      <c r="A113" s="254" t="n">
        <v>23214</v>
      </c>
      <c r="B113" s="255" t="n">
        <v>37824</v>
      </c>
      <c r="C113" s="0"/>
      <c r="D113" s="251" t="n">
        <v>515.446</v>
      </c>
    </row>
    <row r="114" customFormat="false" ht="23.25" hidden="false" customHeight="false" outlineLevel="0" collapsed="false">
      <c r="A114" s="254" t="n">
        <v>23215</v>
      </c>
      <c r="B114" s="255" t="n">
        <v>37825</v>
      </c>
      <c r="C114" s="0"/>
      <c r="D114" s="251" t="n">
        <v>515.496</v>
      </c>
    </row>
    <row r="115" customFormat="false" ht="23.25" hidden="false" customHeight="false" outlineLevel="0" collapsed="false">
      <c r="A115" s="254" t="n">
        <v>23216</v>
      </c>
      <c r="B115" s="255" t="n">
        <v>37826</v>
      </c>
      <c r="C115" s="0"/>
      <c r="D115" s="251" t="n">
        <v>515.526</v>
      </c>
    </row>
    <row r="116" customFormat="false" ht="23.25" hidden="false" customHeight="false" outlineLevel="0" collapsed="false">
      <c r="A116" s="254" t="n">
        <v>23217</v>
      </c>
      <c r="B116" s="255" t="n">
        <v>37827</v>
      </c>
      <c r="C116" s="0"/>
      <c r="D116" s="251" t="n">
        <v>515.506</v>
      </c>
      <c r="E116" s="252" t="n">
        <v>515.51</v>
      </c>
    </row>
    <row r="117" customFormat="false" ht="23.25" hidden="false" customHeight="false" outlineLevel="0" collapsed="false">
      <c r="A117" s="254" t="n">
        <v>23218</v>
      </c>
      <c r="B117" s="255" t="n">
        <v>37828</v>
      </c>
      <c r="C117" s="0"/>
      <c r="D117" s="251" t="n">
        <v>515.466</v>
      </c>
    </row>
    <row r="118" customFormat="false" ht="23.25" hidden="false" customHeight="false" outlineLevel="0" collapsed="false">
      <c r="A118" s="254" t="n">
        <v>23219</v>
      </c>
      <c r="B118" s="255" t="n">
        <v>37829</v>
      </c>
      <c r="C118" s="0"/>
      <c r="D118" s="251" t="n">
        <v>515.636</v>
      </c>
    </row>
    <row r="119" customFormat="false" ht="23.25" hidden="false" customHeight="false" outlineLevel="0" collapsed="false">
      <c r="A119" s="254" t="n">
        <v>23220</v>
      </c>
      <c r="B119" s="255" t="n">
        <v>37830</v>
      </c>
      <c r="C119" s="0"/>
      <c r="D119" s="251" t="n">
        <v>515.656</v>
      </c>
    </row>
    <row r="120" customFormat="false" ht="23.25" hidden="false" customHeight="false" outlineLevel="0" collapsed="false">
      <c r="A120" s="254" t="n">
        <v>23221</v>
      </c>
      <c r="B120" s="255" t="n">
        <v>37831</v>
      </c>
      <c r="C120" s="0"/>
      <c r="D120" s="251" t="n">
        <v>515.616</v>
      </c>
    </row>
    <row r="121" customFormat="false" ht="23.25" hidden="false" customHeight="false" outlineLevel="0" collapsed="false">
      <c r="A121" s="254" t="n">
        <v>23222</v>
      </c>
      <c r="B121" s="255" t="n">
        <v>37832</v>
      </c>
      <c r="C121" s="0"/>
      <c r="D121" s="251" t="n">
        <v>515.566</v>
      </c>
    </row>
    <row r="122" customFormat="false" ht="23.25" hidden="false" customHeight="false" outlineLevel="0" collapsed="false">
      <c r="A122" s="254" t="n">
        <v>23223</v>
      </c>
      <c r="B122" s="255" t="n">
        <v>37833</v>
      </c>
      <c r="C122" s="0"/>
      <c r="D122" s="251" t="n">
        <v>515.536</v>
      </c>
    </row>
    <row r="123" customFormat="false" ht="23.25" hidden="false" customHeight="false" outlineLevel="0" collapsed="false">
      <c r="A123" s="254" t="n">
        <v>23224</v>
      </c>
      <c r="B123" s="255" t="n">
        <v>37834</v>
      </c>
      <c r="C123" s="0"/>
      <c r="D123" s="251" t="n">
        <v>515.516</v>
      </c>
    </row>
    <row r="124" customFormat="false" ht="23.25" hidden="false" customHeight="false" outlineLevel="0" collapsed="false">
      <c r="A124" s="254" t="n">
        <v>23225</v>
      </c>
      <c r="B124" s="255" t="n">
        <v>37835</v>
      </c>
      <c r="C124" s="0"/>
      <c r="D124" s="251" t="n">
        <v>517.156</v>
      </c>
    </row>
    <row r="125" customFormat="false" ht="23.25" hidden="false" customHeight="false" outlineLevel="0" collapsed="false">
      <c r="A125" s="254" t="n">
        <v>23226</v>
      </c>
      <c r="B125" s="255" t="n">
        <v>37836</v>
      </c>
      <c r="C125" s="0"/>
      <c r="D125" s="251" t="n">
        <v>517.056</v>
      </c>
      <c r="E125" s="252" t="n">
        <v>516.256</v>
      </c>
    </row>
    <row r="126" customFormat="false" ht="23.25" hidden="false" customHeight="false" outlineLevel="0" collapsed="false">
      <c r="A126" s="254" t="n">
        <v>23227</v>
      </c>
      <c r="B126" s="255" t="n">
        <v>37837</v>
      </c>
      <c r="C126" s="0"/>
      <c r="D126" s="251" t="n">
        <v>516.056</v>
      </c>
    </row>
    <row r="127" customFormat="false" ht="23.25" hidden="false" customHeight="false" outlineLevel="0" collapsed="false">
      <c r="A127" s="254" t="n">
        <v>23228</v>
      </c>
      <c r="B127" s="255" t="n">
        <v>37838</v>
      </c>
      <c r="C127" s="0"/>
      <c r="D127" s="251" t="n">
        <v>515.986</v>
      </c>
    </row>
    <row r="128" customFormat="false" ht="23.25" hidden="false" customHeight="false" outlineLevel="0" collapsed="false">
      <c r="A128" s="254" t="n">
        <v>23229</v>
      </c>
      <c r="B128" s="255" t="n">
        <v>37839</v>
      </c>
      <c r="C128" s="0"/>
      <c r="D128" s="251" t="n">
        <v>516.066</v>
      </c>
    </row>
    <row r="129" customFormat="false" ht="23.25" hidden="false" customHeight="false" outlineLevel="0" collapsed="false">
      <c r="A129" s="254" t="n">
        <v>23230</v>
      </c>
      <c r="B129" s="255" t="n">
        <v>37840</v>
      </c>
      <c r="C129" s="0"/>
      <c r="D129" s="251" t="n">
        <v>516.086</v>
      </c>
    </row>
    <row r="130" customFormat="false" ht="23.25" hidden="false" customHeight="false" outlineLevel="0" collapsed="false">
      <c r="A130" s="254" t="n">
        <v>23231</v>
      </c>
      <c r="B130" s="255" t="n">
        <v>37841</v>
      </c>
      <c r="C130" s="0"/>
      <c r="D130" s="251" t="n">
        <v>516.106</v>
      </c>
    </row>
    <row r="131" customFormat="false" ht="23.25" hidden="false" customHeight="false" outlineLevel="0" collapsed="false">
      <c r="A131" s="254" t="n">
        <v>23232</v>
      </c>
      <c r="B131" s="255" t="n">
        <v>37842</v>
      </c>
      <c r="C131" s="0"/>
      <c r="D131" s="251" t="n">
        <v>516.076</v>
      </c>
    </row>
    <row r="132" customFormat="false" ht="23.25" hidden="false" customHeight="false" outlineLevel="0" collapsed="false">
      <c r="A132" s="254" t="n">
        <v>23233</v>
      </c>
      <c r="B132" s="255" t="n">
        <v>37843</v>
      </c>
      <c r="C132" s="0"/>
      <c r="D132" s="251" t="n">
        <v>515.836</v>
      </c>
    </row>
    <row r="133" customFormat="false" ht="23.25" hidden="false" customHeight="false" outlineLevel="0" collapsed="false">
      <c r="A133" s="254" t="n">
        <v>23234</v>
      </c>
      <c r="B133" s="255" t="n">
        <v>37844</v>
      </c>
      <c r="C133" s="0"/>
      <c r="D133" s="251" t="n">
        <v>515.716</v>
      </c>
    </row>
    <row r="134" customFormat="false" ht="23.25" hidden="false" customHeight="false" outlineLevel="0" collapsed="false">
      <c r="A134" s="254" t="n">
        <v>23235</v>
      </c>
      <c r="B134" s="255" t="n">
        <v>37845</v>
      </c>
      <c r="C134" s="0"/>
      <c r="D134" s="251" t="n">
        <v>515.966</v>
      </c>
    </row>
    <row r="135" customFormat="false" ht="23.25" hidden="false" customHeight="false" outlineLevel="0" collapsed="false">
      <c r="A135" s="254" t="n">
        <v>23236</v>
      </c>
      <c r="B135" s="255" t="n">
        <v>37846</v>
      </c>
      <c r="C135" s="0"/>
      <c r="D135" s="251" t="n">
        <v>516.056</v>
      </c>
    </row>
    <row r="136" customFormat="false" ht="23.25" hidden="false" customHeight="false" outlineLevel="0" collapsed="false">
      <c r="A136" s="254" t="n">
        <v>23237</v>
      </c>
      <c r="B136" s="255" t="n">
        <v>37847</v>
      </c>
      <c r="C136" s="0"/>
      <c r="D136" s="251" t="n">
        <v>516.046</v>
      </c>
    </row>
    <row r="137" customFormat="false" ht="23.25" hidden="false" customHeight="false" outlineLevel="0" collapsed="false">
      <c r="A137" s="254" t="n">
        <v>23238</v>
      </c>
      <c r="B137" s="255" t="n">
        <v>37848</v>
      </c>
      <c r="C137" s="0"/>
      <c r="D137" s="251" t="n">
        <v>516.026</v>
      </c>
    </row>
    <row r="138" customFormat="false" ht="23.25" hidden="false" customHeight="false" outlineLevel="0" collapsed="false">
      <c r="A138" s="254" t="n">
        <v>23239</v>
      </c>
      <c r="B138" s="255" t="n">
        <v>37849</v>
      </c>
      <c r="C138" s="0"/>
      <c r="D138" s="251" t="n">
        <v>516.006</v>
      </c>
    </row>
    <row r="139" customFormat="false" ht="23.25" hidden="false" customHeight="false" outlineLevel="0" collapsed="false">
      <c r="A139" s="254" t="n">
        <v>23240</v>
      </c>
      <c r="B139" s="255" t="n">
        <v>37850</v>
      </c>
      <c r="C139" s="0"/>
      <c r="D139" s="251" t="n">
        <v>515.806</v>
      </c>
    </row>
    <row r="140" customFormat="false" ht="23.25" hidden="false" customHeight="false" outlineLevel="0" collapsed="false">
      <c r="A140" s="254" t="n">
        <v>23241</v>
      </c>
      <c r="B140" s="255" t="n">
        <v>37851</v>
      </c>
      <c r="C140" s="0"/>
      <c r="D140" s="251" t="n">
        <v>515.756</v>
      </c>
    </row>
    <row r="141" customFormat="false" ht="23.25" hidden="false" customHeight="false" outlineLevel="0" collapsed="false">
      <c r="A141" s="254" t="n">
        <v>23242</v>
      </c>
      <c r="B141" s="255" t="n">
        <v>37852</v>
      </c>
      <c r="C141" s="0"/>
      <c r="D141" s="251" t="n">
        <v>515.756</v>
      </c>
      <c r="E141" s="252" t="n">
        <v>515.76</v>
      </c>
    </row>
    <row r="142" customFormat="false" ht="23.25" hidden="false" customHeight="false" outlineLevel="0" collapsed="false">
      <c r="A142" s="254" t="n">
        <v>23243</v>
      </c>
      <c r="B142" s="255" t="n">
        <v>37853</v>
      </c>
      <c r="C142" s="0"/>
      <c r="D142" s="251" t="n">
        <v>515.756</v>
      </c>
    </row>
    <row r="143" customFormat="false" ht="23.25" hidden="false" customHeight="false" outlineLevel="0" collapsed="false">
      <c r="A143" s="254" t="n">
        <v>23244</v>
      </c>
      <c r="B143" s="255" t="n">
        <v>37854</v>
      </c>
      <c r="C143" s="0"/>
      <c r="D143" s="251" t="n">
        <v>515.756</v>
      </c>
    </row>
    <row r="144" customFormat="false" ht="23.25" hidden="false" customHeight="false" outlineLevel="0" collapsed="false">
      <c r="A144" s="254" t="n">
        <v>23245</v>
      </c>
      <c r="B144" s="255" t="n">
        <v>37855</v>
      </c>
      <c r="C144" s="0"/>
      <c r="D144" s="251" t="n">
        <v>515.756</v>
      </c>
    </row>
    <row r="145" customFormat="false" ht="23.25" hidden="false" customHeight="false" outlineLevel="0" collapsed="false">
      <c r="A145" s="254" t="n">
        <v>23246</v>
      </c>
      <c r="B145" s="255" t="n">
        <v>37856</v>
      </c>
      <c r="C145" s="0"/>
      <c r="D145" s="251" t="n">
        <v>515.816</v>
      </c>
    </row>
    <row r="146" customFormat="false" ht="23.25" hidden="false" customHeight="false" outlineLevel="0" collapsed="false">
      <c r="A146" s="254" t="n">
        <v>23247</v>
      </c>
      <c r="B146" s="255" t="n">
        <v>37857</v>
      </c>
      <c r="C146" s="0"/>
      <c r="D146" s="251" t="n">
        <v>515.856</v>
      </c>
      <c r="E146" s="252" t="n">
        <v>515.78</v>
      </c>
    </row>
    <row r="147" customFormat="false" ht="23.25" hidden="false" customHeight="false" outlineLevel="0" collapsed="false">
      <c r="A147" s="254" t="n">
        <v>23248</v>
      </c>
      <c r="B147" s="255" t="n">
        <v>37858</v>
      </c>
      <c r="C147" s="0"/>
      <c r="D147" s="251" t="n">
        <v>515.766</v>
      </c>
    </row>
    <row r="148" customFormat="false" ht="23.25" hidden="false" customHeight="false" outlineLevel="0" collapsed="false">
      <c r="A148" s="254" t="n">
        <v>23249</v>
      </c>
      <c r="B148" s="255" t="n">
        <v>37859</v>
      </c>
      <c r="C148" s="0"/>
      <c r="D148" s="251" t="n">
        <v>515.746</v>
      </c>
    </row>
    <row r="149" customFormat="false" ht="23.25" hidden="false" customHeight="false" outlineLevel="0" collapsed="false">
      <c r="A149" s="254" t="n">
        <v>23250</v>
      </c>
      <c r="B149" s="255" t="n">
        <v>37860</v>
      </c>
      <c r="C149" s="0"/>
      <c r="D149" s="251" t="n">
        <v>515.736</v>
      </c>
    </row>
    <row r="150" customFormat="false" ht="23.25" hidden="false" customHeight="false" outlineLevel="0" collapsed="false">
      <c r="A150" s="254" t="n">
        <v>23251</v>
      </c>
      <c r="B150" s="255" t="n">
        <v>37861</v>
      </c>
      <c r="C150" s="0"/>
      <c r="D150" s="251" t="n">
        <v>515.736</v>
      </c>
    </row>
    <row r="151" customFormat="false" ht="23.25" hidden="false" customHeight="false" outlineLevel="0" collapsed="false">
      <c r="A151" s="254" t="n">
        <v>23252</v>
      </c>
      <c r="B151" s="255" t="n">
        <v>37862</v>
      </c>
      <c r="C151" s="0"/>
      <c r="D151" s="251" t="n">
        <v>515.736</v>
      </c>
    </row>
    <row r="152" customFormat="false" ht="23.25" hidden="false" customHeight="false" outlineLevel="0" collapsed="false">
      <c r="A152" s="254" t="n">
        <v>23253</v>
      </c>
      <c r="B152" s="255" t="n">
        <v>37863</v>
      </c>
      <c r="C152" s="0"/>
      <c r="D152" s="251" t="n">
        <v>515.736</v>
      </c>
    </row>
    <row r="153" customFormat="false" ht="23.25" hidden="false" customHeight="false" outlineLevel="0" collapsed="false">
      <c r="A153" s="254" t="n">
        <v>23254</v>
      </c>
      <c r="B153" s="255" t="n">
        <v>37864</v>
      </c>
      <c r="C153" s="0"/>
      <c r="D153" s="251" t="n">
        <v>515.726</v>
      </c>
    </row>
    <row r="154" customFormat="false" ht="23.25" hidden="false" customHeight="false" outlineLevel="0" collapsed="false">
      <c r="A154" s="254" t="n">
        <v>23255</v>
      </c>
      <c r="B154" s="255" t="n">
        <v>37865</v>
      </c>
      <c r="C154" s="0"/>
      <c r="D154" s="251" t="n">
        <v>515.726</v>
      </c>
    </row>
    <row r="155" customFormat="false" ht="23.25" hidden="false" customHeight="false" outlineLevel="0" collapsed="false">
      <c r="A155" s="254" t="n">
        <v>23256</v>
      </c>
      <c r="B155" s="255" t="n">
        <v>37866</v>
      </c>
      <c r="C155" s="0"/>
      <c r="D155" s="251" t="n">
        <v>515.726</v>
      </c>
    </row>
    <row r="156" customFormat="false" ht="23.25" hidden="false" customHeight="false" outlineLevel="0" collapsed="false">
      <c r="A156" s="254" t="n">
        <v>23257</v>
      </c>
      <c r="B156" s="255" t="n">
        <v>37867</v>
      </c>
      <c r="C156" s="0"/>
      <c r="D156" s="251" t="n">
        <v>515.726</v>
      </c>
    </row>
    <row r="157" customFormat="false" ht="23.25" hidden="false" customHeight="false" outlineLevel="0" collapsed="false">
      <c r="A157" s="254" t="n">
        <v>23258</v>
      </c>
      <c r="B157" s="255" t="n">
        <v>37868</v>
      </c>
      <c r="C157" s="0"/>
      <c r="D157" s="251" t="n">
        <v>515.716</v>
      </c>
    </row>
    <row r="158" customFormat="false" ht="23.25" hidden="false" customHeight="false" outlineLevel="0" collapsed="false">
      <c r="A158" s="254" t="n">
        <v>23259</v>
      </c>
      <c r="B158" s="255" t="n">
        <v>37869</v>
      </c>
      <c r="C158" s="0"/>
      <c r="D158" s="251" t="n">
        <v>515.716</v>
      </c>
    </row>
    <row r="159" customFormat="false" ht="23.25" hidden="false" customHeight="false" outlineLevel="0" collapsed="false">
      <c r="A159" s="254" t="n">
        <v>23260</v>
      </c>
      <c r="B159" s="255" t="n">
        <v>37870</v>
      </c>
      <c r="C159" s="0"/>
      <c r="D159" s="251" t="n">
        <v>515.716</v>
      </c>
    </row>
    <row r="160" customFormat="false" ht="23.25" hidden="false" customHeight="false" outlineLevel="0" collapsed="false">
      <c r="A160" s="254" t="n">
        <v>23261</v>
      </c>
      <c r="B160" s="255" t="n">
        <v>37871</v>
      </c>
      <c r="C160" s="0"/>
      <c r="D160" s="251" t="n">
        <v>515.706</v>
      </c>
    </row>
    <row r="161" customFormat="false" ht="23.25" hidden="false" customHeight="false" outlineLevel="0" collapsed="false">
      <c r="A161" s="254" t="n">
        <v>23262</v>
      </c>
      <c r="B161" s="255" t="n">
        <v>37872</v>
      </c>
      <c r="C161" s="0"/>
      <c r="D161" s="251" t="n">
        <v>515.716</v>
      </c>
    </row>
    <row r="162" customFormat="false" ht="23.25" hidden="false" customHeight="false" outlineLevel="0" collapsed="false">
      <c r="A162" s="254" t="n">
        <v>23263</v>
      </c>
      <c r="B162" s="255" t="n">
        <v>37873</v>
      </c>
      <c r="C162" s="0"/>
      <c r="D162" s="251" t="n">
        <v>515.716</v>
      </c>
    </row>
    <row r="163" customFormat="false" ht="23.25" hidden="false" customHeight="false" outlineLevel="0" collapsed="false">
      <c r="A163" s="254" t="n">
        <v>23264</v>
      </c>
      <c r="B163" s="255" t="n">
        <v>37874</v>
      </c>
      <c r="C163" s="0"/>
      <c r="D163" s="251" t="n">
        <v>515.716</v>
      </c>
    </row>
    <row r="164" customFormat="false" ht="23.25" hidden="false" customHeight="false" outlineLevel="0" collapsed="false">
      <c r="A164" s="254" t="n">
        <v>23265</v>
      </c>
      <c r="B164" s="255" t="n">
        <v>37875</v>
      </c>
      <c r="C164" s="0"/>
      <c r="D164" s="251" t="n">
        <v>515.716</v>
      </c>
    </row>
    <row r="165" customFormat="false" ht="23.25" hidden="false" customHeight="false" outlineLevel="0" collapsed="false">
      <c r="A165" s="254" t="n">
        <v>23266</v>
      </c>
      <c r="B165" s="255" t="n">
        <v>37876</v>
      </c>
      <c r="C165" s="0"/>
      <c r="D165" s="251" t="n">
        <v>515.706</v>
      </c>
    </row>
    <row r="166" customFormat="false" ht="23.25" hidden="false" customHeight="false" outlineLevel="0" collapsed="false">
      <c r="A166" s="254" t="n">
        <v>23267</v>
      </c>
      <c r="B166" s="255" t="n">
        <v>37877</v>
      </c>
      <c r="C166" s="0"/>
      <c r="D166" s="251" t="n">
        <v>515.706</v>
      </c>
    </row>
    <row r="167" customFormat="false" ht="23.25" hidden="false" customHeight="false" outlineLevel="0" collapsed="false">
      <c r="A167" s="254" t="n">
        <v>23268</v>
      </c>
      <c r="B167" s="255" t="n">
        <v>37878</v>
      </c>
      <c r="C167" s="0"/>
      <c r="D167" s="251" t="n">
        <v>515.706</v>
      </c>
    </row>
    <row r="168" customFormat="false" ht="23.25" hidden="false" customHeight="false" outlineLevel="0" collapsed="false">
      <c r="A168" s="254" t="n">
        <v>23269</v>
      </c>
      <c r="B168" s="255" t="n">
        <v>37879</v>
      </c>
      <c r="C168" s="0"/>
      <c r="D168" s="251" t="n">
        <v>515.706</v>
      </c>
    </row>
    <row r="169" customFormat="false" ht="23.25" hidden="false" customHeight="false" outlineLevel="0" collapsed="false">
      <c r="A169" s="254" t="n">
        <v>23270</v>
      </c>
      <c r="B169" s="255" t="n">
        <v>37880</v>
      </c>
      <c r="C169" s="0"/>
      <c r="D169" s="251" t="n">
        <v>515.706</v>
      </c>
    </row>
    <row r="170" customFormat="false" ht="23.25" hidden="false" customHeight="false" outlineLevel="0" collapsed="false">
      <c r="A170" s="254" t="n">
        <v>23271</v>
      </c>
      <c r="B170" s="255" t="n">
        <v>37881</v>
      </c>
      <c r="C170" s="0"/>
      <c r="D170" s="251" t="n">
        <v>515.706</v>
      </c>
    </row>
    <row r="171" customFormat="false" ht="23.25" hidden="false" customHeight="false" outlineLevel="0" collapsed="false">
      <c r="A171" s="254" t="n">
        <v>23272</v>
      </c>
      <c r="B171" s="255" t="n">
        <v>37882</v>
      </c>
      <c r="C171" s="0"/>
      <c r="D171" s="251" t="n">
        <v>515.706</v>
      </c>
      <c r="E171" s="252" t="n">
        <v>515.71</v>
      </c>
    </row>
    <row r="172" customFormat="false" ht="23.25" hidden="false" customHeight="false" outlineLevel="0" collapsed="false">
      <c r="A172" s="254" t="n">
        <v>23273</v>
      </c>
      <c r="B172" s="255" t="n">
        <v>37883</v>
      </c>
      <c r="C172" s="0"/>
      <c r="D172" s="251" t="n">
        <v>515.696</v>
      </c>
    </row>
    <row r="173" customFormat="false" ht="23.25" hidden="false" customHeight="false" outlineLevel="0" collapsed="false">
      <c r="A173" s="254" t="n">
        <v>23274</v>
      </c>
      <c r="B173" s="255" t="n">
        <v>37884</v>
      </c>
      <c r="C173" s="0"/>
      <c r="D173" s="251" t="n">
        <v>515.696</v>
      </c>
    </row>
    <row r="174" customFormat="false" ht="23.25" hidden="false" customHeight="false" outlineLevel="0" collapsed="false">
      <c r="A174" s="254" t="n">
        <v>23275</v>
      </c>
      <c r="B174" s="255" t="n">
        <v>37885</v>
      </c>
      <c r="C174" s="0"/>
      <c r="D174" s="251" t="n">
        <v>515.736</v>
      </c>
    </row>
    <row r="175" customFormat="false" ht="23.25" hidden="false" customHeight="false" outlineLevel="0" collapsed="false">
      <c r="A175" s="254" t="n">
        <v>23276</v>
      </c>
      <c r="B175" s="255" t="n">
        <v>37886</v>
      </c>
      <c r="C175" s="0"/>
      <c r="D175" s="251" t="n">
        <v>515.756</v>
      </c>
    </row>
    <row r="176" customFormat="false" ht="23.25" hidden="false" customHeight="false" outlineLevel="0" collapsed="false">
      <c r="A176" s="254" t="n">
        <v>23277</v>
      </c>
      <c r="B176" s="255" t="n">
        <v>37887</v>
      </c>
      <c r="C176" s="0"/>
      <c r="D176" s="251" t="n">
        <v>515.756</v>
      </c>
    </row>
    <row r="177" customFormat="false" ht="23.25" hidden="false" customHeight="false" outlineLevel="0" collapsed="false">
      <c r="A177" s="254" t="n">
        <v>23278</v>
      </c>
      <c r="B177" s="255" t="n">
        <v>37888</v>
      </c>
      <c r="C177" s="0"/>
      <c r="D177" s="251" t="n">
        <v>516.016</v>
      </c>
    </row>
    <row r="178" customFormat="false" ht="23.25" hidden="false" customHeight="false" outlineLevel="0" collapsed="false">
      <c r="A178" s="254" t="n">
        <v>23279</v>
      </c>
      <c r="B178" s="255" t="n">
        <v>37889</v>
      </c>
      <c r="C178" s="0"/>
      <c r="D178" s="251" t="n">
        <v>516.106</v>
      </c>
    </row>
    <row r="179" customFormat="false" ht="23.25" hidden="false" customHeight="false" outlineLevel="0" collapsed="false">
      <c r="A179" s="254" t="n">
        <v>23280</v>
      </c>
      <c r="B179" s="255" t="n">
        <v>37890</v>
      </c>
      <c r="C179" s="0"/>
      <c r="D179" s="251" t="n">
        <v>516.106</v>
      </c>
    </row>
    <row r="180" customFormat="false" ht="23.25" hidden="false" customHeight="false" outlineLevel="0" collapsed="false">
      <c r="A180" s="254" t="n">
        <v>23281</v>
      </c>
      <c r="B180" s="255" t="n">
        <v>37891</v>
      </c>
      <c r="C180" s="0"/>
      <c r="D180" s="251" t="n">
        <v>515.886</v>
      </c>
    </row>
    <row r="181" customFormat="false" ht="23.25" hidden="false" customHeight="false" outlineLevel="0" collapsed="false">
      <c r="A181" s="254" t="n">
        <v>23282</v>
      </c>
      <c r="B181" s="255" t="n">
        <v>37892</v>
      </c>
      <c r="C181" s="0"/>
      <c r="D181" s="251" t="n">
        <v>515.856</v>
      </c>
    </row>
    <row r="182" customFormat="false" ht="23.25" hidden="false" customHeight="false" outlineLevel="0" collapsed="false">
      <c r="A182" s="254" t="n">
        <v>23283</v>
      </c>
      <c r="B182" s="255" t="n">
        <v>37893</v>
      </c>
      <c r="C182" s="0"/>
      <c r="D182" s="251" t="n">
        <v>515.776</v>
      </c>
      <c r="E182" s="252" t="n">
        <v>515.76</v>
      </c>
    </row>
    <row r="183" customFormat="false" ht="23.25" hidden="false" customHeight="false" outlineLevel="0" collapsed="false">
      <c r="A183" s="254" t="n">
        <v>23284</v>
      </c>
      <c r="B183" s="255" t="n">
        <v>37894</v>
      </c>
      <c r="C183" s="0"/>
      <c r="D183" s="251" t="n">
        <v>515.756</v>
      </c>
    </row>
    <row r="184" customFormat="false" ht="23.25" hidden="false" customHeight="false" outlineLevel="0" collapsed="false">
      <c r="A184" s="254" t="n">
        <v>23285</v>
      </c>
      <c r="B184" s="255" t="n">
        <v>37895</v>
      </c>
      <c r="C184" s="0"/>
      <c r="D184" s="251" t="n">
        <v>515.736</v>
      </c>
    </row>
    <row r="185" customFormat="false" ht="23.25" hidden="false" customHeight="false" outlineLevel="0" collapsed="false">
      <c r="A185" s="254" t="n">
        <v>23286</v>
      </c>
      <c r="B185" s="255" t="n">
        <v>37896</v>
      </c>
      <c r="C185" s="0"/>
      <c r="D185" s="251" t="n">
        <v>515.736</v>
      </c>
    </row>
    <row r="186" customFormat="false" ht="23.25" hidden="false" customHeight="false" outlineLevel="0" collapsed="false">
      <c r="A186" s="254" t="n">
        <v>23287</v>
      </c>
      <c r="B186" s="255" t="n">
        <v>37897</v>
      </c>
      <c r="C186" s="0"/>
      <c r="D186" s="251" t="n">
        <v>515.736</v>
      </c>
    </row>
    <row r="187" customFormat="false" ht="23.25" hidden="false" customHeight="false" outlineLevel="0" collapsed="false">
      <c r="A187" s="254" t="n">
        <v>23288</v>
      </c>
      <c r="B187" s="255" t="n">
        <v>37898</v>
      </c>
      <c r="C187" s="0"/>
      <c r="D187" s="251" t="n">
        <v>515.736</v>
      </c>
    </row>
    <row r="188" customFormat="false" ht="23.25" hidden="false" customHeight="false" outlineLevel="0" collapsed="false">
      <c r="A188" s="254" t="n">
        <v>23289</v>
      </c>
      <c r="B188" s="255" t="n">
        <v>37899</v>
      </c>
      <c r="C188" s="0"/>
      <c r="D188" s="251" t="n">
        <v>515.856</v>
      </c>
    </row>
    <row r="189" customFormat="false" ht="23.25" hidden="false" customHeight="false" outlineLevel="0" collapsed="false">
      <c r="A189" s="254" t="n">
        <v>23290</v>
      </c>
      <c r="B189" s="255" t="n">
        <v>37900</v>
      </c>
      <c r="C189" s="0"/>
      <c r="D189" s="251" t="n">
        <v>515.906</v>
      </c>
    </row>
    <row r="190" customFormat="false" ht="23.25" hidden="false" customHeight="false" outlineLevel="0" collapsed="false">
      <c r="A190" s="254" t="n">
        <v>23291</v>
      </c>
      <c r="B190" s="255" t="n">
        <v>37901</v>
      </c>
      <c r="C190" s="0"/>
      <c r="D190" s="251" t="n">
        <v>515.786</v>
      </c>
    </row>
    <row r="191" customFormat="false" ht="23.25" hidden="false" customHeight="false" outlineLevel="0" collapsed="false">
      <c r="A191" s="254" t="n">
        <v>23292</v>
      </c>
      <c r="B191" s="255" t="n">
        <v>37902</v>
      </c>
      <c r="C191" s="0"/>
      <c r="D191" s="251" t="n">
        <v>515.746</v>
      </c>
    </row>
    <row r="192" customFormat="false" ht="23.25" hidden="false" customHeight="false" outlineLevel="0" collapsed="false">
      <c r="A192" s="254" t="n">
        <v>23293</v>
      </c>
      <c r="B192" s="255" t="n">
        <v>37903</v>
      </c>
      <c r="C192" s="0"/>
      <c r="D192" s="251" t="n">
        <v>515.736</v>
      </c>
      <c r="E192" s="252" t="n">
        <v>515.74</v>
      </c>
    </row>
    <row r="193" customFormat="false" ht="23.25" hidden="false" customHeight="false" outlineLevel="0" collapsed="false">
      <c r="A193" s="254" t="n">
        <v>23294</v>
      </c>
      <c r="B193" s="255" t="n">
        <v>37904</v>
      </c>
      <c r="C193" s="0"/>
      <c r="D193" s="251" t="n">
        <v>515.726</v>
      </c>
    </row>
    <row r="194" customFormat="false" ht="23.25" hidden="false" customHeight="false" outlineLevel="0" collapsed="false">
      <c r="A194" s="254" t="n">
        <v>23295</v>
      </c>
      <c r="B194" s="255" t="n">
        <v>37905</v>
      </c>
      <c r="C194" s="0"/>
      <c r="D194" s="251" t="n">
        <v>515.706</v>
      </c>
    </row>
    <row r="195" customFormat="false" ht="23.25" hidden="false" customHeight="false" outlineLevel="0" collapsed="false">
      <c r="A195" s="254" t="n">
        <v>23296</v>
      </c>
      <c r="B195" s="255" t="n">
        <v>37906</v>
      </c>
      <c r="C195" s="0"/>
      <c r="D195" s="251" t="n">
        <v>515.706</v>
      </c>
    </row>
    <row r="196" customFormat="false" ht="23.25" hidden="false" customHeight="false" outlineLevel="0" collapsed="false">
      <c r="A196" s="254" t="n">
        <v>23297</v>
      </c>
      <c r="B196" s="255" t="n">
        <v>37907</v>
      </c>
      <c r="C196" s="0"/>
      <c r="D196" s="251" t="n">
        <v>515.706</v>
      </c>
    </row>
    <row r="197" customFormat="false" ht="23.25" hidden="false" customHeight="false" outlineLevel="0" collapsed="false">
      <c r="A197" s="254" t="n">
        <v>23298</v>
      </c>
      <c r="B197" s="255" t="n">
        <v>37908</v>
      </c>
      <c r="C197" s="0"/>
      <c r="D197" s="251" t="n">
        <v>515.706</v>
      </c>
    </row>
    <row r="198" customFormat="false" ht="23.25" hidden="false" customHeight="false" outlineLevel="0" collapsed="false">
      <c r="A198" s="254" t="n">
        <v>23299</v>
      </c>
      <c r="B198" s="255" t="n">
        <v>37909</v>
      </c>
      <c r="C198" s="0"/>
      <c r="D198" s="251" t="n">
        <v>515.686</v>
      </c>
    </row>
    <row r="199" customFormat="false" ht="23.25" hidden="false" customHeight="false" outlineLevel="0" collapsed="false">
      <c r="A199" s="254" t="n">
        <v>23300</v>
      </c>
      <c r="B199" s="255" t="n">
        <v>37910</v>
      </c>
      <c r="C199" s="0"/>
      <c r="D199" s="251" t="n">
        <v>515.686</v>
      </c>
    </row>
    <row r="200" customFormat="false" ht="23.25" hidden="false" customHeight="false" outlineLevel="0" collapsed="false">
      <c r="A200" s="254" t="n">
        <v>23301</v>
      </c>
      <c r="B200" s="255" t="n">
        <v>37911</v>
      </c>
      <c r="C200" s="0"/>
      <c r="D200" s="251" t="n">
        <v>515.686</v>
      </c>
    </row>
    <row r="201" customFormat="false" ht="23.25" hidden="false" customHeight="false" outlineLevel="0" collapsed="false">
      <c r="A201" s="254" t="n">
        <v>23302</v>
      </c>
      <c r="B201" s="255" t="n">
        <v>37912</v>
      </c>
      <c r="C201" s="0"/>
      <c r="D201" s="251" t="n">
        <v>515.686</v>
      </c>
    </row>
    <row r="202" customFormat="false" ht="23.25" hidden="false" customHeight="false" outlineLevel="0" collapsed="false">
      <c r="A202" s="254" t="n">
        <v>23303</v>
      </c>
      <c r="B202" s="255" t="n">
        <v>37913</v>
      </c>
      <c r="C202" s="0"/>
      <c r="D202" s="251" t="n">
        <v>515.696</v>
      </c>
    </row>
    <row r="203" customFormat="false" ht="23.25" hidden="false" customHeight="false" outlineLevel="0" collapsed="false">
      <c r="A203" s="254" t="n">
        <v>23304</v>
      </c>
      <c r="B203" s="255" t="n">
        <v>37914</v>
      </c>
      <c r="C203" s="0"/>
      <c r="D203" s="251" t="n">
        <v>515.706</v>
      </c>
    </row>
    <row r="204" customFormat="false" ht="23.25" hidden="false" customHeight="false" outlineLevel="0" collapsed="false">
      <c r="A204" s="254" t="n">
        <v>23305</v>
      </c>
      <c r="B204" s="255" t="n">
        <v>37915</v>
      </c>
      <c r="C204" s="0"/>
      <c r="D204" s="251" t="n">
        <v>515.706</v>
      </c>
      <c r="E204" s="252" t="n">
        <v>515.71</v>
      </c>
    </row>
    <row r="205" customFormat="false" ht="23.25" hidden="false" customHeight="false" outlineLevel="0" collapsed="false">
      <c r="A205" s="254" t="n">
        <v>23306</v>
      </c>
      <c r="B205" s="255" t="n">
        <v>37916</v>
      </c>
      <c r="C205" s="0"/>
      <c r="D205" s="251" t="n">
        <v>515.686</v>
      </c>
    </row>
    <row r="206" customFormat="false" ht="23.25" hidden="false" customHeight="false" outlineLevel="0" collapsed="false">
      <c r="A206" s="254" t="n">
        <v>23307</v>
      </c>
      <c r="B206" s="255" t="n">
        <v>37917</v>
      </c>
      <c r="C206" s="0"/>
      <c r="D206" s="251" t="n">
        <v>515.686</v>
      </c>
    </row>
    <row r="207" customFormat="false" ht="23.25" hidden="false" customHeight="false" outlineLevel="0" collapsed="false">
      <c r="A207" s="254" t="n">
        <v>23308</v>
      </c>
      <c r="B207" s="255" t="n">
        <v>37918</v>
      </c>
      <c r="C207" s="0"/>
      <c r="D207" s="251" t="n">
        <v>515.686</v>
      </c>
    </row>
    <row r="208" customFormat="false" ht="23.25" hidden="false" customHeight="false" outlineLevel="0" collapsed="false">
      <c r="A208" s="254" t="n">
        <v>23309</v>
      </c>
      <c r="B208" s="255" t="n">
        <v>37919</v>
      </c>
      <c r="C208" s="0"/>
      <c r="D208" s="251" t="n">
        <v>515.686</v>
      </c>
    </row>
    <row r="209" customFormat="false" ht="23.25" hidden="false" customHeight="false" outlineLevel="0" collapsed="false">
      <c r="A209" s="254" t="n">
        <v>23310</v>
      </c>
      <c r="B209" s="255" t="n">
        <v>37920</v>
      </c>
      <c r="C209" s="0"/>
      <c r="D209" s="251" t="n">
        <v>515.666</v>
      </c>
    </row>
    <row r="210" customFormat="false" ht="23.25" hidden="false" customHeight="false" outlineLevel="0" collapsed="false">
      <c r="A210" s="254" t="n">
        <v>23311</v>
      </c>
      <c r="B210" s="255" t="n">
        <v>37921</v>
      </c>
      <c r="C210" s="0"/>
      <c r="D210" s="251" t="n">
        <v>515.656</v>
      </c>
    </row>
    <row r="211" customFormat="false" ht="23.25" hidden="false" customHeight="false" outlineLevel="0" collapsed="false">
      <c r="A211" s="254" t="n">
        <v>23312</v>
      </c>
      <c r="B211" s="255" t="n">
        <v>37922</v>
      </c>
      <c r="C211" s="0"/>
      <c r="D211" s="251" t="n">
        <v>515.656</v>
      </c>
    </row>
    <row r="212" customFormat="false" ht="23.25" hidden="false" customHeight="false" outlineLevel="0" collapsed="false">
      <c r="A212" s="254" t="n">
        <v>23313</v>
      </c>
      <c r="B212" s="255" t="n">
        <v>37923</v>
      </c>
      <c r="C212" s="0"/>
      <c r="D212" s="251" t="n">
        <v>515.656</v>
      </c>
    </row>
    <row r="213" customFormat="false" ht="23.25" hidden="false" customHeight="false" outlineLevel="0" collapsed="false">
      <c r="A213" s="254" t="n">
        <v>23314</v>
      </c>
      <c r="B213" s="255" t="n">
        <v>37924</v>
      </c>
      <c r="C213" s="0"/>
      <c r="D213" s="251" t="n">
        <v>515.656</v>
      </c>
    </row>
    <row r="214" customFormat="false" ht="23.25" hidden="false" customHeight="false" outlineLevel="0" collapsed="false">
      <c r="A214" s="254" t="n">
        <v>23315</v>
      </c>
      <c r="B214" s="255" t="n">
        <v>37925</v>
      </c>
      <c r="C214" s="0"/>
      <c r="D214" s="251" t="n">
        <v>515.656</v>
      </c>
    </row>
    <row r="215" customFormat="false" ht="23.25" hidden="false" customHeight="false" outlineLevel="0" collapsed="false">
      <c r="A215" s="254" t="n">
        <v>23316</v>
      </c>
      <c r="B215" s="255" t="n">
        <v>37926</v>
      </c>
      <c r="C215" s="0"/>
      <c r="D215" s="251" t="n">
        <v>515.656</v>
      </c>
    </row>
    <row r="216" customFormat="false" ht="23.25" hidden="false" customHeight="false" outlineLevel="0" collapsed="false">
      <c r="A216" s="254" t="n">
        <v>23317</v>
      </c>
      <c r="B216" s="255" t="n">
        <v>37927</v>
      </c>
      <c r="C216" s="0"/>
      <c r="D216" s="251" t="n">
        <v>515.656</v>
      </c>
    </row>
    <row r="217" customFormat="false" ht="23.25" hidden="false" customHeight="false" outlineLevel="0" collapsed="false">
      <c r="A217" s="254" t="n">
        <v>23318</v>
      </c>
      <c r="B217" s="255" t="n">
        <v>37928</v>
      </c>
      <c r="C217" s="0"/>
      <c r="D217" s="251" t="n">
        <v>515.716</v>
      </c>
    </row>
    <row r="218" customFormat="false" ht="23.25" hidden="false" customHeight="false" outlineLevel="0" collapsed="false">
      <c r="A218" s="254" t="n">
        <v>23319</v>
      </c>
      <c r="B218" s="255" t="n">
        <v>37929</v>
      </c>
      <c r="C218" s="0"/>
      <c r="D218" s="251" t="n">
        <v>515.916</v>
      </c>
    </row>
    <row r="219" customFormat="false" ht="23.25" hidden="false" customHeight="false" outlineLevel="0" collapsed="false">
      <c r="A219" s="254" t="n">
        <v>23320</v>
      </c>
      <c r="B219" s="255" t="n">
        <v>37930</v>
      </c>
      <c r="C219" s="0"/>
      <c r="D219" s="251" t="n">
        <v>516.006</v>
      </c>
    </row>
    <row r="220" customFormat="false" ht="23.25" hidden="false" customHeight="false" outlineLevel="0" collapsed="false">
      <c r="A220" s="254" t="n">
        <v>23321</v>
      </c>
      <c r="B220" s="255" t="n">
        <v>37931</v>
      </c>
      <c r="C220" s="0"/>
      <c r="D220" s="251" t="n">
        <v>515.816</v>
      </c>
    </row>
    <row r="221" customFormat="false" ht="23.25" hidden="false" customHeight="false" outlineLevel="0" collapsed="false">
      <c r="A221" s="254" t="n">
        <v>23322</v>
      </c>
      <c r="B221" s="255" t="n">
        <v>37932</v>
      </c>
      <c r="C221" s="0"/>
      <c r="D221" s="251" t="n">
        <v>515.676</v>
      </c>
    </row>
    <row r="222" customFormat="false" ht="23.25" hidden="false" customHeight="false" outlineLevel="0" collapsed="false">
      <c r="A222" s="254" t="n">
        <v>23323</v>
      </c>
      <c r="B222" s="255" t="n">
        <v>37933</v>
      </c>
      <c r="C222" s="0"/>
      <c r="D222" s="251" t="n">
        <v>515.656</v>
      </c>
    </row>
    <row r="223" customFormat="false" ht="23.25" hidden="false" customHeight="false" outlineLevel="0" collapsed="false">
      <c r="A223" s="254" t="n">
        <v>23324</v>
      </c>
      <c r="B223" s="255" t="n">
        <v>37934</v>
      </c>
      <c r="C223" s="0"/>
      <c r="D223" s="251" t="n">
        <v>515.656</v>
      </c>
    </row>
    <row r="224" customFormat="false" ht="23.25" hidden="false" customHeight="false" outlineLevel="0" collapsed="false">
      <c r="A224" s="254" t="n">
        <v>23325</v>
      </c>
      <c r="B224" s="255" t="n">
        <v>37935</v>
      </c>
      <c r="C224" s="0"/>
      <c r="D224" s="251" t="n">
        <v>515.656</v>
      </c>
    </row>
    <row r="225" customFormat="false" ht="23.25" hidden="false" customHeight="false" outlineLevel="0" collapsed="false">
      <c r="A225" s="254" t="n">
        <v>23326</v>
      </c>
      <c r="B225" s="255" t="n">
        <v>37936</v>
      </c>
      <c r="C225" s="0"/>
      <c r="D225" s="251" t="n">
        <v>515.656</v>
      </c>
    </row>
    <row r="226" customFormat="false" ht="23.25" hidden="false" customHeight="false" outlineLevel="0" collapsed="false">
      <c r="A226" s="254" t="n">
        <v>23327</v>
      </c>
      <c r="B226" s="255" t="n">
        <v>37937</v>
      </c>
      <c r="C226" s="0"/>
      <c r="D226" s="251" t="n">
        <v>515.646</v>
      </c>
    </row>
    <row r="227" customFormat="false" ht="23.25" hidden="false" customHeight="false" outlineLevel="0" collapsed="false">
      <c r="A227" s="254" t="n">
        <v>23328</v>
      </c>
      <c r="B227" s="255" t="n">
        <v>37938</v>
      </c>
      <c r="C227" s="0"/>
      <c r="D227" s="251" t="n">
        <v>515.636</v>
      </c>
    </row>
    <row r="228" customFormat="false" ht="24" hidden="false" customHeight="false" outlineLevel="0" collapsed="false">
      <c r="A228" s="254" t="n">
        <v>23329</v>
      </c>
      <c r="B228" s="255" t="n">
        <v>37939</v>
      </c>
      <c r="C228" s="0"/>
      <c r="D228" s="251" t="n">
        <v>515.636</v>
      </c>
      <c r="E228" s="260"/>
    </row>
    <row r="229" customFormat="false" ht="23.25" hidden="false" customHeight="false" outlineLevel="0" collapsed="false">
      <c r="A229" s="254" t="n">
        <v>23330</v>
      </c>
      <c r="B229" s="255" t="n">
        <v>37940</v>
      </c>
      <c r="C229" s="0"/>
      <c r="D229" s="251" t="n">
        <v>515.636</v>
      </c>
    </row>
    <row r="230" customFormat="false" ht="23.25" hidden="false" customHeight="false" outlineLevel="0" collapsed="false">
      <c r="A230" s="254" t="n">
        <v>23331</v>
      </c>
      <c r="B230" s="255" t="n">
        <v>37941</v>
      </c>
      <c r="C230" s="0"/>
      <c r="D230" s="251" t="n">
        <v>515.616</v>
      </c>
      <c r="E230" s="252" t="n">
        <v>515.606</v>
      </c>
    </row>
    <row r="231" customFormat="false" ht="23.25" hidden="false" customHeight="false" outlineLevel="0" collapsed="false">
      <c r="A231" s="254" t="n">
        <v>23332</v>
      </c>
      <c r="B231" s="255" t="n">
        <v>37942</v>
      </c>
      <c r="C231" s="0"/>
      <c r="D231" s="251" t="n">
        <v>515.606</v>
      </c>
    </row>
    <row r="232" customFormat="false" ht="23.25" hidden="false" customHeight="false" outlineLevel="0" collapsed="false">
      <c r="A232" s="254" t="n">
        <v>23333</v>
      </c>
      <c r="B232" s="255" t="n">
        <v>37943</v>
      </c>
      <c r="C232" s="0"/>
      <c r="D232" s="251" t="n">
        <v>515.606</v>
      </c>
    </row>
    <row r="233" customFormat="false" ht="23.25" hidden="false" customHeight="false" outlineLevel="0" collapsed="false">
      <c r="A233" s="254" t="n">
        <v>23334</v>
      </c>
      <c r="B233" s="255" t="n">
        <v>37944</v>
      </c>
      <c r="C233" s="0"/>
      <c r="D233" s="251" t="n">
        <v>515.606</v>
      </c>
    </row>
    <row r="234" customFormat="false" ht="23.25" hidden="false" customHeight="false" outlineLevel="0" collapsed="false">
      <c r="A234" s="254" t="n">
        <v>23335</v>
      </c>
      <c r="B234" s="255" t="n">
        <v>37945</v>
      </c>
      <c r="C234" s="0"/>
      <c r="D234" s="251" t="n">
        <v>515.606</v>
      </c>
    </row>
    <row r="235" customFormat="false" ht="23.25" hidden="false" customHeight="false" outlineLevel="0" collapsed="false">
      <c r="A235" s="254" t="n">
        <v>23336</v>
      </c>
      <c r="B235" s="255" t="n">
        <v>37946</v>
      </c>
      <c r="C235" s="0"/>
      <c r="D235" s="251" t="n">
        <v>515.606</v>
      </c>
    </row>
    <row r="236" customFormat="false" ht="23.25" hidden="false" customHeight="false" outlineLevel="0" collapsed="false">
      <c r="A236" s="254" t="n">
        <v>23337</v>
      </c>
      <c r="B236" s="255" t="n">
        <v>37947</v>
      </c>
      <c r="C236" s="0"/>
      <c r="D236" s="251" t="n">
        <v>515.606</v>
      </c>
    </row>
    <row r="237" customFormat="false" ht="24" hidden="false" customHeight="false" outlineLevel="0" collapsed="false">
      <c r="A237" s="254" t="n">
        <v>23338</v>
      </c>
      <c r="B237" s="255" t="n">
        <v>37948</v>
      </c>
      <c r="C237" s="0"/>
      <c r="D237" s="251" t="n">
        <v>515.576</v>
      </c>
      <c r="E237" s="260"/>
    </row>
    <row r="238" customFormat="false" ht="23.25" hidden="false" customHeight="false" outlineLevel="0" collapsed="false">
      <c r="A238" s="254" t="n">
        <v>23339</v>
      </c>
      <c r="B238" s="255" t="n">
        <v>37949</v>
      </c>
      <c r="C238" s="0"/>
      <c r="D238" s="251" t="n">
        <v>515.556</v>
      </c>
      <c r="E238" s="252" t="n">
        <v>515.546</v>
      </c>
    </row>
    <row r="239" customFormat="false" ht="23.25" hidden="false" customHeight="false" outlineLevel="0" collapsed="false">
      <c r="A239" s="254" t="n">
        <v>23340</v>
      </c>
      <c r="B239" s="255" t="n">
        <v>37950</v>
      </c>
      <c r="C239" s="0"/>
      <c r="D239" s="251" t="n">
        <v>515.536</v>
      </c>
    </row>
    <row r="240" customFormat="false" ht="23.25" hidden="false" customHeight="false" outlineLevel="0" collapsed="false">
      <c r="A240" s="254" t="n">
        <v>23341</v>
      </c>
      <c r="B240" s="255" t="n">
        <v>37951</v>
      </c>
      <c r="C240" s="0"/>
      <c r="D240" s="251" t="n">
        <v>515.536</v>
      </c>
    </row>
    <row r="241" customFormat="false" ht="24" hidden="false" customHeight="false" outlineLevel="0" collapsed="false">
      <c r="A241" s="254" t="n">
        <v>23342</v>
      </c>
      <c r="B241" s="255" t="n">
        <v>37952</v>
      </c>
      <c r="C241" s="0"/>
      <c r="D241" s="251" t="n">
        <v>515.536</v>
      </c>
      <c r="E241" s="260"/>
    </row>
    <row r="242" customFormat="false" ht="23.25" hidden="false" customHeight="false" outlineLevel="0" collapsed="false">
      <c r="A242" s="254" t="n">
        <v>23343</v>
      </c>
      <c r="B242" s="255" t="n">
        <v>37953</v>
      </c>
      <c r="C242" s="0"/>
      <c r="D242" s="251" t="n">
        <v>515.536</v>
      </c>
    </row>
    <row r="243" customFormat="false" ht="23.25" hidden="false" customHeight="false" outlineLevel="0" collapsed="false">
      <c r="A243" s="254" t="n">
        <v>23344</v>
      </c>
      <c r="B243" s="255" t="n">
        <v>37954</v>
      </c>
      <c r="C243" s="0"/>
      <c r="D243" s="251" t="n">
        <v>515.536</v>
      </c>
    </row>
    <row r="244" customFormat="false" ht="23.25" hidden="false" customHeight="false" outlineLevel="0" collapsed="false">
      <c r="A244" s="254" t="n">
        <v>23345</v>
      </c>
      <c r="B244" s="255" t="n">
        <v>37955</v>
      </c>
      <c r="C244" s="0"/>
      <c r="D244" s="251" t="n">
        <v>515.536</v>
      </c>
    </row>
    <row r="245" customFormat="false" ht="23.25" hidden="false" customHeight="false" outlineLevel="0" collapsed="false">
      <c r="A245" s="254" t="n">
        <v>23346</v>
      </c>
      <c r="B245" s="255" t="n">
        <v>37956</v>
      </c>
      <c r="C245" s="0"/>
      <c r="D245" s="251" t="n">
        <v>515.526</v>
      </c>
    </row>
    <row r="246" customFormat="false" ht="23.25" hidden="false" customHeight="false" outlineLevel="0" collapsed="false">
      <c r="A246" s="254" t="n">
        <v>23347</v>
      </c>
      <c r="B246" s="255" t="n">
        <v>37957</v>
      </c>
      <c r="C246" s="0"/>
      <c r="D246" s="251" t="n">
        <v>515.506</v>
      </c>
    </row>
    <row r="247" customFormat="false" ht="23.25" hidden="false" customHeight="false" outlineLevel="0" collapsed="false">
      <c r="A247" s="254" t="n">
        <v>23348</v>
      </c>
      <c r="B247" s="255" t="n">
        <v>37958</v>
      </c>
      <c r="C247" s="0"/>
      <c r="D247" s="251" t="n">
        <v>515.506</v>
      </c>
    </row>
    <row r="248" customFormat="false" ht="23.25" hidden="false" customHeight="false" outlineLevel="0" collapsed="false">
      <c r="A248" s="254" t="n">
        <v>23349</v>
      </c>
      <c r="B248" s="255" t="n">
        <v>37959</v>
      </c>
      <c r="C248" s="0"/>
      <c r="D248" s="251" t="n">
        <v>515.506</v>
      </c>
    </row>
    <row r="249" customFormat="false" ht="23.25" hidden="false" customHeight="false" outlineLevel="0" collapsed="false">
      <c r="A249" s="254" t="n">
        <v>23350</v>
      </c>
      <c r="B249" s="255" t="n">
        <v>37960</v>
      </c>
      <c r="C249" s="0"/>
      <c r="D249" s="251" t="n">
        <v>515.506</v>
      </c>
    </row>
    <row r="250" customFormat="false" ht="23.25" hidden="false" customHeight="false" outlineLevel="0" collapsed="false">
      <c r="A250" s="254" t="n">
        <v>23351</v>
      </c>
      <c r="B250" s="255" t="n">
        <v>37961</v>
      </c>
      <c r="C250" s="0"/>
      <c r="D250" s="251" t="n">
        <v>515.506</v>
      </c>
    </row>
    <row r="251" customFormat="false" ht="23.25" hidden="false" customHeight="false" outlineLevel="0" collapsed="false">
      <c r="A251" s="254" t="n">
        <v>23352</v>
      </c>
      <c r="B251" s="255" t="n">
        <v>37962</v>
      </c>
      <c r="C251" s="0"/>
      <c r="D251" s="251" t="n">
        <v>515.506</v>
      </c>
    </row>
    <row r="252" customFormat="false" ht="23.25" hidden="false" customHeight="false" outlineLevel="0" collapsed="false">
      <c r="A252" s="254" t="n">
        <v>23353</v>
      </c>
      <c r="B252" s="255" t="n">
        <v>37963</v>
      </c>
      <c r="C252" s="0"/>
      <c r="D252" s="251" t="n">
        <v>515.506</v>
      </c>
    </row>
    <row r="253" customFormat="false" ht="23.25" hidden="false" customHeight="false" outlineLevel="0" collapsed="false">
      <c r="A253" s="254" t="n">
        <v>23354</v>
      </c>
      <c r="B253" s="255" t="n">
        <v>37964</v>
      </c>
      <c r="C253" s="0"/>
      <c r="D253" s="251" t="n">
        <v>515.506</v>
      </c>
      <c r="E253" s="252" t="n">
        <v>515.51</v>
      </c>
    </row>
    <row r="254" customFormat="false" ht="23.25" hidden="false" customHeight="false" outlineLevel="0" collapsed="false">
      <c r="A254" s="254" t="n">
        <v>23355</v>
      </c>
      <c r="B254" s="255" t="n">
        <v>37965</v>
      </c>
      <c r="C254" s="0"/>
      <c r="D254" s="251" t="n">
        <v>515.506</v>
      </c>
    </row>
    <row r="255" customFormat="false" ht="23.25" hidden="false" customHeight="false" outlineLevel="0" collapsed="false">
      <c r="A255" s="254" t="n">
        <v>23356</v>
      </c>
      <c r="B255" s="255" t="n">
        <v>37966</v>
      </c>
      <c r="C255" s="0"/>
      <c r="D255" s="251" t="n">
        <v>515.506</v>
      </c>
    </row>
    <row r="256" customFormat="false" ht="23.25" hidden="false" customHeight="false" outlineLevel="0" collapsed="false">
      <c r="A256" s="254" t="n">
        <v>23357</v>
      </c>
      <c r="B256" s="255" t="n">
        <v>37967</v>
      </c>
      <c r="C256" s="0"/>
      <c r="D256" s="251" t="n">
        <v>515.506</v>
      </c>
    </row>
    <row r="257" customFormat="false" ht="23.25" hidden="false" customHeight="false" outlineLevel="0" collapsed="false">
      <c r="A257" s="254" t="n">
        <v>23358</v>
      </c>
      <c r="B257" s="255" t="n">
        <v>37968</v>
      </c>
      <c r="C257" s="0"/>
      <c r="D257" s="251" t="n">
        <v>515.506</v>
      </c>
    </row>
    <row r="258" customFormat="false" ht="23.25" hidden="false" customHeight="false" outlineLevel="0" collapsed="false">
      <c r="A258" s="254" t="n">
        <v>23359</v>
      </c>
      <c r="B258" s="255" t="n">
        <v>37969</v>
      </c>
      <c r="C258" s="0"/>
      <c r="D258" s="251" t="n">
        <v>515.506</v>
      </c>
    </row>
    <row r="259" customFormat="false" ht="23.25" hidden="false" customHeight="false" outlineLevel="0" collapsed="false">
      <c r="A259" s="254" t="n">
        <v>23360</v>
      </c>
      <c r="B259" s="255" t="n">
        <v>37970</v>
      </c>
      <c r="C259" s="0"/>
      <c r="D259" s="251" t="n">
        <v>515.506</v>
      </c>
    </row>
    <row r="260" customFormat="false" ht="23.25" hidden="false" customHeight="false" outlineLevel="0" collapsed="false">
      <c r="A260" s="254" t="n">
        <v>23361</v>
      </c>
      <c r="B260" s="255" t="n">
        <v>37971</v>
      </c>
      <c r="C260" s="0"/>
      <c r="D260" s="251" t="n">
        <v>515.506</v>
      </c>
    </row>
    <row r="261" customFormat="false" ht="23.25" hidden="false" customHeight="false" outlineLevel="0" collapsed="false">
      <c r="A261" s="254" t="n">
        <v>23362</v>
      </c>
      <c r="B261" s="255" t="n">
        <v>37972</v>
      </c>
      <c r="C261" s="0"/>
      <c r="D261" s="251" t="n">
        <v>515.506</v>
      </c>
    </row>
    <row r="262" customFormat="false" ht="23.25" hidden="false" customHeight="false" outlineLevel="0" collapsed="false">
      <c r="A262" s="254" t="n">
        <v>23363</v>
      </c>
      <c r="B262" s="255" t="n">
        <v>37973</v>
      </c>
      <c r="C262" s="0"/>
      <c r="D262" s="251" t="n">
        <v>515.506</v>
      </c>
    </row>
    <row r="263" customFormat="false" ht="23.25" hidden="false" customHeight="false" outlineLevel="0" collapsed="false">
      <c r="A263" s="254" t="n">
        <v>23364</v>
      </c>
      <c r="B263" s="255" t="n">
        <v>37974</v>
      </c>
      <c r="C263" s="0"/>
      <c r="D263" s="251" t="n">
        <v>515.506</v>
      </c>
    </row>
    <row r="264" customFormat="false" ht="23.25" hidden="false" customHeight="false" outlineLevel="0" collapsed="false">
      <c r="A264" s="254" t="n">
        <v>23365</v>
      </c>
      <c r="B264" s="255" t="n">
        <v>37975</v>
      </c>
      <c r="C264" s="0"/>
      <c r="D264" s="251" t="n">
        <v>515.506</v>
      </c>
    </row>
    <row r="265" customFormat="false" ht="23.25" hidden="false" customHeight="false" outlineLevel="0" collapsed="false">
      <c r="A265" s="254" t="n">
        <v>23366</v>
      </c>
      <c r="B265" s="255" t="n">
        <v>37976</v>
      </c>
      <c r="C265" s="0"/>
      <c r="D265" s="251" t="n">
        <v>515.506</v>
      </c>
    </row>
    <row r="266" customFormat="false" ht="23.25" hidden="false" customHeight="false" outlineLevel="0" collapsed="false">
      <c r="A266" s="254" t="n">
        <v>23367</v>
      </c>
      <c r="B266" s="255" t="n">
        <v>37977</v>
      </c>
      <c r="C266" s="0"/>
      <c r="D266" s="251" t="n">
        <v>515.606</v>
      </c>
      <c r="E266" s="252" t="n">
        <v>515.59</v>
      </c>
    </row>
    <row r="267" customFormat="false" ht="23.25" hidden="false" customHeight="false" outlineLevel="0" collapsed="false">
      <c r="A267" s="254" t="n">
        <v>23368</v>
      </c>
      <c r="B267" s="255" t="n">
        <v>37978</v>
      </c>
      <c r="C267" s="0"/>
      <c r="D267" s="251" t="n">
        <v>515.526</v>
      </c>
    </row>
    <row r="268" customFormat="false" ht="23.25" hidden="false" customHeight="false" outlineLevel="0" collapsed="false">
      <c r="A268" s="254" t="n">
        <v>23369</v>
      </c>
      <c r="B268" s="255" t="n">
        <v>37979</v>
      </c>
      <c r="C268" s="0"/>
      <c r="D268" s="251" t="n">
        <v>515.506</v>
      </c>
    </row>
    <row r="269" customFormat="false" ht="23.25" hidden="false" customHeight="false" outlineLevel="0" collapsed="false">
      <c r="A269" s="254" t="n">
        <v>23370</v>
      </c>
      <c r="B269" s="255" t="n">
        <v>37980</v>
      </c>
      <c r="C269" s="0"/>
      <c r="D269" s="251" t="n">
        <v>515.506</v>
      </c>
    </row>
    <row r="270" customFormat="false" ht="23.25" hidden="false" customHeight="false" outlineLevel="0" collapsed="false">
      <c r="A270" s="254" t="n">
        <v>23371</v>
      </c>
      <c r="B270" s="255" t="n">
        <v>37981</v>
      </c>
      <c r="C270" s="0"/>
      <c r="D270" s="251" t="n">
        <v>515.506</v>
      </c>
    </row>
    <row r="271" customFormat="false" ht="23.25" hidden="false" customHeight="false" outlineLevel="0" collapsed="false">
      <c r="A271" s="254" t="n">
        <v>23372</v>
      </c>
      <c r="B271" s="255" t="n">
        <v>37982</v>
      </c>
      <c r="C271" s="0"/>
      <c r="D271" s="251" t="n">
        <v>515.506</v>
      </c>
    </row>
    <row r="272" customFormat="false" ht="23.25" hidden="false" customHeight="false" outlineLevel="0" collapsed="false">
      <c r="A272" s="254" t="n">
        <v>23373</v>
      </c>
      <c r="B272" s="255" t="n">
        <v>37983</v>
      </c>
      <c r="C272" s="0"/>
      <c r="D272" s="251" t="n">
        <v>515.486</v>
      </c>
    </row>
    <row r="273" customFormat="false" ht="23.25" hidden="false" customHeight="false" outlineLevel="0" collapsed="false">
      <c r="A273" s="254" t="n">
        <v>23374</v>
      </c>
      <c r="B273" s="255" t="n">
        <v>37984</v>
      </c>
      <c r="C273" s="0"/>
      <c r="D273" s="251" t="n">
        <v>515.476</v>
      </c>
    </row>
    <row r="274" customFormat="false" ht="23.25" hidden="false" customHeight="false" outlineLevel="0" collapsed="false">
      <c r="A274" s="254" t="n">
        <v>23375</v>
      </c>
      <c r="B274" s="255" t="n">
        <v>37985</v>
      </c>
      <c r="C274" s="0"/>
      <c r="D274" s="251" t="n">
        <v>515.476</v>
      </c>
    </row>
    <row r="275" customFormat="false" ht="23.25" hidden="false" customHeight="false" outlineLevel="0" collapsed="false">
      <c r="A275" s="254" t="n">
        <v>23376</v>
      </c>
      <c r="B275" s="255" t="n">
        <v>37986</v>
      </c>
      <c r="C275" s="0"/>
      <c r="D275" s="251" t="n">
        <v>515.476</v>
      </c>
    </row>
    <row r="276" customFormat="false" ht="23.25" hidden="false" customHeight="false" outlineLevel="0" collapsed="false">
      <c r="A276" s="254" t="n">
        <v>23377</v>
      </c>
      <c r="B276" s="255" t="n">
        <v>37987</v>
      </c>
      <c r="C276" s="0"/>
      <c r="D276" s="251" t="n">
        <v>515.48</v>
      </c>
    </row>
    <row r="277" customFormat="false" ht="23.25" hidden="false" customHeight="false" outlineLevel="0" collapsed="false">
      <c r="A277" s="254" t="n">
        <v>23378</v>
      </c>
      <c r="B277" s="255" t="n">
        <v>37988</v>
      </c>
      <c r="C277" s="0"/>
      <c r="D277" s="251" t="n">
        <v>515.48</v>
      </c>
    </row>
    <row r="278" customFormat="false" ht="23.25" hidden="false" customHeight="false" outlineLevel="0" collapsed="false">
      <c r="A278" s="254" t="n">
        <v>23379</v>
      </c>
      <c r="B278" s="255" t="n">
        <v>37989</v>
      </c>
      <c r="C278" s="0"/>
      <c r="D278" s="251" t="n">
        <v>515.48</v>
      </c>
    </row>
    <row r="279" customFormat="false" ht="23.25" hidden="false" customHeight="false" outlineLevel="0" collapsed="false">
      <c r="A279" s="254" t="n">
        <v>23380</v>
      </c>
      <c r="B279" s="255" t="n">
        <v>37990</v>
      </c>
      <c r="C279" s="0"/>
      <c r="D279" s="251" t="n">
        <v>515.48</v>
      </c>
    </row>
    <row r="280" customFormat="false" ht="23.25" hidden="false" customHeight="false" outlineLevel="0" collapsed="false">
      <c r="A280" s="254" t="n">
        <v>23381</v>
      </c>
      <c r="B280" s="255" t="n">
        <v>37991</v>
      </c>
      <c r="C280" s="0"/>
      <c r="D280" s="251" t="n">
        <v>515.48</v>
      </c>
    </row>
    <row r="281" customFormat="false" ht="23.25" hidden="false" customHeight="false" outlineLevel="0" collapsed="false">
      <c r="A281" s="254" t="n">
        <v>23382</v>
      </c>
      <c r="B281" s="255" t="n">
        <v>37992</v>
      </c>
      <c r="C281" s="0"/>
      <c r="D281" s="251" t="n">
        <v>515.48</v>
      </c>
    </row>
    <row r="282" customFormat="false" ht="24" hidden="false" customHeight="false" outlineLevel="0" collapsed="false">
      <c r="A282" s="254" t="n">
        <v>23383</v>
      </c>
      <c r="B282" s="255" t="n">
        <v>37993</v>
      </c>
      <c r="C282" s="0"/>
      <c r="D282" s="251" t="n">
        <v>515.48</v>
      </c>
      <c r="J282" s="117"/>
    </row>
    <row r="283" customFormat="false" ht="24" hidden="false" customHeight="false" outlineLevel="0" collapsed="false">
      <c r="A283" s="254" t="n">
        <v>23384</v>
      </c>
      <c r="B283" s="255" t="n">
        <v>37994</v>
      </c>
      <c r="C283" s="0"/>
      <c r="D283" s="251" t="n">
        <v>515.48</v>
      </c>
      <c r="J283" s="117"/>
    </row>
    <row r="284" customFormat="false" ht="24" hidden="false" customHeight="false" outlineLevel="0" collapsed="false">
      <c r="A284" s="254" t="n">
        <v>23385</v>
      </c>
      <c r="B284" s="255" t="n">
        <v>37995</v>
      </c>
      <c r="C284" s="0"/>
      <c r="D284" s="251" t="n">
        <v>515.48</v>
      </c>
      <c r="J284" s="117"/>
    </row>
    <row r="285" customFormat="false" ht="24" hidden="false" customHeight="false" outlineLevel="0" collapsed="false">
      <c r="A285" s="254" t="n">
        <v>23386</v>
      </c>
      <c r="B285" s="255" t="n">
        <v>37996</v>
      </c>
      <c r="C285" s="0"/>
      <c r="D285" s="251" t="n">
        <v>515.48</v>
      </c>
      <c r="J285" s="117"/>
    </row>
    <row r="286" customFormat="false" ht="24" hidden="false" customHeight="false" outlineLevel="0" collapsed="false">
      <c r="A286" s="254" t="n">
        <v>23387</v>
      </c>
      <c r="B286" s="255" t="n">
        <v>37997</v>
      </c>
      <c r="C286" s="0"/>
      <c r="D286" s="251" t="n">
        <v>515.49</v>
      </c>
      <c r="J286" s="117"/>
    </row>
    <row r="287" customFormat="false" ht="24" hidden="false" customHeight="false" outlineLevel="0" collapsed="false">
      <c r="A287" s="254" t="n">
        <v>23388</v>
      </c>
      <c r="B287" s="255" t="n">
        <v>37998</v>
      </c>
      <c r="C287" s="0"/>
      <c r="D287" s="251" t="n">
        <v>515.52</v>
      </c>
      <c r="J287" s="117"/>
    </row>
    <row r="288" customFormat="false" ht="24" hidden="false" customHeight="false" outlineLevel="0" collapsed="false">
      <c r="A288" s="254" t="n">
        <v>23389</v>
      </c>
      <c r="B288" s="255" t="n">
        <v>37999</v>
      </c>
      <c r="C288" s="0"/>
      <c r="D288" s="251" t="n">
        <v>515.54</v>
      </c>
      <c r="E288" s="252" t="n">
        <v>515.56</v>
      </c>
      <c r="J288" s="117"/>
    </row>
    <row r="289" customFormat="false" ht="24" hidden="false" customHeight="false" outlineLevel="0" collapsed="false">
      <c r="A289" s="254" t="n">
        <v>23390</v>
      </c>
      <c r="B289" s="255" t="n">
        <v>38000</v>
      </c>
      <c r="C289" s="0"/>
      <c r="D289" s="251" t="n">
        <v>515.56</v>
      </c>
      <c r="J289" s="117"/>
    </row>
    <row r="290" customFormat="false" ht="24" hidden="false" customHeight="false" outlineLevel="0" collapsed="false">
      <c r="A290" s="254" t="n">
        <v>23391</v>
      </c>
      <c r="B290" s="255" t="n">
        <v>38001</v>
      </c>
      <c r="C290" s="0"/>
      <c r="D290" s="251" t="n">
        <v>515.55</v>
      </c>
      <c r="J290" s="117"/>
    </row>
    <row r="291" customFormat="false" ht="23.25" hidden="false" customHeight="false" outlineLevel="0" collapsed="false">
      <c r="A291" s="254" t="n">
        <v>23392</v>
      </c>
      <c r="B291" s="255" t="n">
        <v>38002</v>
      </c>
      <c r="C291" s="0"/>
      <c r="D291" s="251" t="n">
        <v>515.53</v>
      </c>
    </row>
    <row r="292" customFormat="false" ht="23.25" hidden="false" customHeight="false" outlineLevel="0" collapsed="false">
      <c r="A292" s="254" t="n">
        <v>23393</v>
      </c>
      <c r="B292" s="255" t="n">
        <v>38003</v>
      </c>
      <c r="C292" s="0"/>
      <c r="D292" s="251" t="n">
        <v>515.52</v>
      </c>
    </row>
    <row r="293" customFormat="false" ht="23.25" hidden="false" customHeight="false" outlineLevel="0" collapsed="false">
      <c r="A293" s="254" t="n">
        <v>23394</v>
      </c>
      <c r="B293" s="255" t="n">
        <v>38004</v>
      </c>
      <c r="C293" s="0"/>
      <c r="D293" s="251" t="n">
        <v>515.51</v>
      </c>
    </row>
    <row r="294" customFormat="false" ht="23.25" hidden="false" customHeight="false" outlineLevel="0" collapsed="false">
      <c r="A294" s="254" t="n">
        <v>23395</v>
      </c>
      <c r="B294" s="255" t="n">
        <v>38005</v>
      </c>
      <c r="C294" s="0"/>
      <c r="D294" s="251" t="n">
        <v>515.51</v>
      </c>
    </row>
    <row r="295" customFormat="false" ht="23.25" hidden="false" customHeight="false" outlineLevel="0" collapsed="false">
      <c r="A295" s="254" t="n">
        <v>23396</v>
      </c>
      <c r="B295" s="255" t="n">
        <v>38006</v>
      </c>
      <c r="C295" s="0"/>
      <c r="D295" s="251" t="n">
        <v>515.51</v>
      </c>
      <c r="E295" s="252" t="n">
        <v>515.52</v>
      </c>
    </row>
    <row r="296" customFormat="false" ht="23.25" hidden="false" customHeight="false" outlineLevel="0" collapsed="false">
      <c r="A296" s="254" t="n">
        <v>23397</v>
      </c>
      <c r="B296" s="255" t="n">
        <v>38007</v>
      </c>
      <c r="C296" s="0"/>
      <c r="D296" s="251" t="n">
        <v>515.52</v>
      </c>
    </row>
    <row r="297" customFormat="false" ht="23.25" hidden="false" customHeight="false" outlineLevel="0" collapsed="false">
      <c r="A297" s="254" t="n">
        <v>23398</v>
      </c>
      <c r="B297" s="255" t="n">
        <v>38008</v>
      </c>
      <c r="C297" s="0"/>
      <c r="D297" s="251" t="n">
        <v>515.51</v>
      </c>
    </row>
    <row r="298" customFormat="false" ht="23.25" hidden="false" customHeight="false" outlineLevel="0" collapsed="false">
      <c r="A298" s="254" t="n">
        <v>23399</v>
      </c>
      <c r="B298" s="255" t="n">
        <v>38009</v>
      </c>
      <c r="C298" s="0"/>
      <c r="D298" s="251" t="n">
        <v>515.51</v>
      </c>
    </row>
    <row r="299" customFormat="false" ht="23.25" hidden="false" customHeight="false" outlineLevel="0" collapsed="false">
      <c r="A299" s="254" t="n">
        <v>23400</v>
      </c>
      <c r="B299" s="255" t="n">
        <v>38010</v>
      </c>
      <c r="C299" s="0"/>
      <c r="D299" s="251" t="n">
        <v>515.51</v>
      </c>
    </row>
    <row r="300" customFormat="false" ht="23.25" hidden="false" customHeight="false" outlineLevel="0" collapsed="false">
      <c r="A300" s="254" t="n">
        <v>23401</v>
      </c>
      <c r="B300" s="255" t="n">
        <v>38011</v>
      </c>
      <c r="C300" s="0"/>
      <c r="D300" s="251" t="n">
        <v>515.51</v>
      </c>
    </row>
    <row r="301" customFormat="false" ht="23.25" hidden="false" customHeight="false" outlineLevel="0" collapsed="false">
      <c r="A301" s="254" t="n">
        <v>23402</v>
      </c>
      <c r="B301" s="255" t="n">
        <v>38012</v>
      </c>
      <c r="C301" s="0"/>
      <c r="D301" s="251" t="n">
        <v>515.51</v>
      </c>
    </row>
    <row r="302" customFormat="false" ht="23.25" hidden="false" customHeight="false" outlineLevel="0" collapsed="false">
      <c r="A302" s="254" t="n">
        <v>23403</v>
      </c>
      <c r="B302" s="255" t="n">
        <v>38013</v>
      </c>
      <c r="C302" s="0"/>
      <c r="D302" s="251" t="n">
        <v>515.51</v>
      </c>
    </row>
    <row r="303" customFormat="false" ht="23.25" hidden="false" customHeight="false" outlineLevel="0" collapsed="false">
      <c r="A303" s="254" t="n">
        <v>23404</v>
      </c>
      <c r="B303" s="255" t="n">
        <v>38014</v>
      </c>
      <c r="C303" s="0"/>
      <c r="D303" s="251" t="n">
        <v>515.51</v>
      </c>
    </row>
    <row r="304" customFormat="false" ht="23.25" hidden="false" customHeight="false" outlineLevel="0" collapsed="false">
      <c r="A304" s="254" t="n">
        <v>23405</v>
      </c>
      <c r="B304" s="255" t="n">
        <v>38015</v>
      </c>
      <c r="C304" s="0"/>
      <c r="D304" s="251" t="n">
        <v>515.52</v>
      </c>
    </row>
    <row r="305" customFormat="false" ht="23.25" hidden="false" customHeight="false" outlineLevel="0" collapsed="false">
      <c r="A305" s="254" t="n">
        <v>23406</v>
      </c>
      <c r="B305" s="255" t="n">
        <v>38016</v>
      </c>
      <c r="C305" s="0"/>
      <c r="D305" s="251" t="n">
        <v>515.55</v>
      </c>
    </row>
    <row r="306" customFormat="false" ht="23.25" hidden="false" customHeight="false" outlineLevel="0" collapsed="false">
      <c r="A306" s="254" t="n">
        <v>23407</v>
      </c>
      <c r="B306" s="255" t="n">
        <v>38017</v>
      </c>
      <c r="C306" s="0"/>
      <c r="D306" s="251" t="n">
        <v>515.54</v>
      </c>
    </row>
    <row r="307" customFormat="false" ht="23.25" hidden="false" customHeight="false" outlineLevel="0" collapsed="false">
      <c r="A307" s="254" t="n">
        <v>23408</v>
      </c>
      <c r="B307" s="255" t="n">
        <v>38018</v>
      </c>
      <c r="C307" s="0"/>
      <c r="D307" s="251" t="n">
        <v>515.53</v>
      </c>
    </row>
    <row r="308" customFormat="false" ht="23.25" hidden="false" customHeight="false" outlineLevel="0" collapsed="false">
      <c r="A308" s="254" t="n">
        <v>23409</v>
      </c>
      <c r="B308" s="255" t="n">
        <v>38019</v>
      </c>
      <c r="C308" s="0"/>
      <c r="D308" s="251" t="n">
        <v>515.51</v>
      </c>
    </row>
    <row r="309" customFormat="false" ht="23.25" hidden="false" customHeight="false" outlineLevel="0" collapsed="false">
      <c r="A309" s="254" t="n">
        <v>23410</v>
      </c>
      <c r="B309" s="255" t="n">
        <v>38020</v>
      </c>
      <c r="C309" s="0"/>
      <c r="D309" s="251" t="n">
        <v>515.51</v>
      </c>
    </row>
    <row r="310" customFormat="false" ht="23.25" hidden="false" customHeight="false" outlineLevel="0" collapsed="false">
      <c r="A310" s="254" t="n">
        <v>23411</v>
      </c>
      <c r="B310" s="255" t="n">
        <v>38021</v>
      </c>
      <c r="C310" s="0"/>
      <c r="D310" s="251" t="n">
        <v>515.51</v>
      </c>
    </row>
    <row r="311" customFormat="false" ht="23.25" hidden="false" customHeight="false" outlineLevel="0" collapsed="false">
      <c r="A311" s="254" t="n">
        <v>23412</v>
      </c>
      <c r="B311" s="255" t="n">
        <v>38022</v>
      </c>
      <c r="C311" s="0"/>
      <c r="D311" s="251" t="n">
        <v>515.51</v>
      </c>
    </row>
    <row r="312" customFormat="false" ht="23.25" hidden="false" customHeight="false" outlineLevel="0" collapsed="false">
      <c r="A312" s="254" t="n">
        <v>23413</v>
      </c>
      <c r="B312" s="255" t="n">
        <v>38023</v>
      </c>
      <c r="C312" s="0"/>
      <c r="D312" s="251" t="n">
        <v>515.51</v>
      </c>
    </row>
    <row r="313" customFormat="false" ht="23.25" hidden="false" customHeight="false" outlineLevel="0" collapsed="false">
      <c r="A313" s="254" t="n">
        <v>23414</v>
      </c>
      <c r="B313" s="255" t="n">
        <v>38024</v>
      </c>
      <c r="C313" s="0"/>
      <c r="D313" s="251" t="n">
        <v>515.55</v>
      </c>
    </row>
    <row r="314" customFormat="false" ht="23.25" hidden="false" customHeight="false" outlineLevel="0" collapsed="false">
      <c r="A314" s="254" t="n">
        <v>23415</v>
      </c>
      <c r="B314" s="255" t="n">
        <v>38025</v>
      </c>
      <c r="C314" s="0"/>
      <c r="D314" s="251" t="n">
        <v>515.62</v>
      </c>
      <c r="E314" s="252" t="n">
        <v>515.61</v>
      </c>
    </row>
    <row r="315" customFormat="false" ht="23.25" hidden="false" customHeight="false" outlineLevel="0" collapsed="false">
      <c r="A315" s="254" t="n">
        <v>23416</v>
      </c>
      <c r="B315" s="255" t="n">
        <v>38026</v>
      </c>
      <c r="C315" s="0"/>
      <c r="D315" s="251" t="n">
        <v>515.69</v>
      </c>
    </row>
    <row r="316" customFormat="false" ht="23.25" hidden="false" customHeight="false" outlineLevel="0" collapsed="false">
      <c r="A316" s="254" t="n">
        <v>23417</v>
      </c>
      <c r="B316" s="255" t="n">
        <v>38027</v>
      </c>
      <c r="C316" s="0"/>
      <c r="D316" s="251" t="n">
        <v>515.61</v>
      </c>
    </row>
    <row r="317" customFormat="false" ht="23.25" hidden="false" customHeight="false" outlineLevel="0" collapsed="false">
      <c r="A317" s="254" t="n">
        <v>23418</v>
      </c>
      <c r="B317" s="255" t="n">
        <v>38028</v>
      </c>
      <c r="C317" s="0"/>
      <c r="D317" s="251" t="n">
        <v>515.61</v>
      </c>
    </row>
    <row r="318" customFormat="false" ht="23.25" hidden="false" customHeight="false" outlineLevel="0" collapsed="false">
      <c r="A318" s="254" t="n">
        <v>23419</v>
      </c>
      <c r="B318" s="255" t="n">
        <v>38029</v>
      </c>
      <c r="C318" s="0"/>
      <c r="D318" s="251" t="n">
        <v>515.59</v>
      </c>
    </row>
    <row r="319" customFormat="false" ht="23.25" hidden="false" customHeight="false" outlineLevel="0" collapsed="false">
      <c r="A319" s="254" t="n">
        <v>23420</v>
      </c>
      <c r="B319" s="255" t="n">
        <v>38030</v>
      </c>
      <c r="C319" s="0"/>
      <c r="D319" s="251" t="n">
        <v>515.56</v>
      </c>
    </row>
    <row r="320" customFormat="false" ht="23.25" hidden="false" customHeight="false" outlineLevel="0" collapsed="false">
      <c r="A320" s="254" t="n">
        <v>23421</v>
      </c>
      <c r="B320" s="255" t="n">
        <v>38031</v>
      </c>
      <c r="C320" s="0"/>
      <c r="D320" s="251" t="n">
        <v>515.56</v>
      </c>
    </row>
    <row r="321" customFormat="false" ht="23.25" hidden="false" customHeight="false" outlineLevel="0" collapsed="false">
      <c r="A321" s="254" t="n">
        <v>23422</v>
      </c>
      <c r="B321" s="255" t="n">
        <v>38032</v>
      </c>
      <c r="C321" s="0"/>
      <c r="D321" s="251" t="n">
        <v>515.56</v>
      </c>
    </row>
    <row r="322" customFormat="false" ht="23.25" hidden="false" customHeight="false" outlineLevel="0" collapsed="false">
      <c r="A322" s="254" t="n">
        <v>23423</v>
      </c>
      <c r="B322" s="255" t="n">
        <v>38033</v>
      </c>
      <c r="C322" s="0"/>
      <c r="D322" s="251" t="n">
        <v>515.56</v>
      </c>
    </row>
    <row r="323" customFormat="false" ht="23.25" hidden="false" customHeight="false" outlineLevel="0" collapsed="false">
      <c r="A323" s="254" t="n">
        <v>23424</v>
      </c>
      <c r="B323" s="255" t="n">
        <v>38034</v>
      </c>
      <c r="C323" s="0"/>
      <c r="D323" s="251" t="n">
        <v>515.56</v>
      </c>
    </row>
    <row r="324" customFormat="false" ht="23.25" hidden="false" customHeight="false" outlineLevel="0" collapsed="false">
      <c r="A324" s="254" t="n">
        <v>23425</v>
      </c>
      <c r="B324" s="255" t="n">
        <v>38035</v>
      </c>
      <c r="C324" s="0"/>
      <c r="D324" s="251" t="n">
        <v>515.56</v>
      </c>
    </row>
    <row r="325" customFormat="false" ht="23.25" hidden="false" customHeight="false" outlineLevel="0" collapsed="false">
      <c r="A325" s="254" t="n">
        <v>23426</v>
      </c>
      <c r="B325" s="255" t="n">
        <v>38036</v>
      </c>
      <c r="C325" s="0"/>
      <c r="D325" s="251" t="n">
        <v>515.56</v>
      </c>
    </row>
    <row r="326" customFormat="false" ht="23.25" hidden="false" customHeight="false" outlineLevel="0" collapsed="false">
      <c r="A326" s="254" t="n">
        <v>23427</v>
      </c>
      <c r="B326" s="255" t="n">
        <v>38037</v>
      </c>
      <c r="C326" s="0"/>
      <c r="D326" s="251" t="n">
        <v>515.56</v>
      </c>
    </row>
    <row r="327" customFormat="false" ht="23.25" hidden="false" customHeight="false" outlineLevel="0" collapsed="false">
      <c r="A327" s="254" t="n">
        <v>23428</v>
      </c>
      <c r="B327" s="255" t="n">
        <v>38038</v>
      </c>
      <c r="C327" s="0"/>
      <c r="D327" s="251" t="n">
        <v>515.56</v>
      </c>
    </row>
    <row r="328" customFormat="false" ht="23.25" hidden="false" customHeight="false" outlineLevel="0" collapsed="false">
      <c r="A328" s="254" t="n">
        <v>23429</v>
      </c>
      <c r="B328" s="255" t="n">
        <v>38039</v>
      </c>
      <c r="C328" s="0"/>
      <c r="D328" s="251" t="n">
        <v>515.56</v>
      </c>
      <c r="E328" s="252" t="n">
        <v>515.56</v>
      </c>
    </row>
    <row r="329" customFormat="false" ht="23.25" hidden="false" customHeight="false" outlineLevel="0" collapsed="false">
      <c r="A329" s="254" t="n">
        <v>23430</v>
      </c>
      <c r="B329" s="255" t="n">
        <v>38040</v>
      </c>
      <c r="C329" s="0"/>
      <c r="D329" s="251" t="n">
        <v>515.55</v>
      </c>
    </row>
    <row r="330" customFormat="false" ht="23.25" hidden="false" customHeight="false" outlineLevel="0" collapsed="false">
      <c r="A330" s="254" t="n">
        <v>23431</v>
      </c>
      <c r="B330" s="255" t="n">
        <v>38041</v>
      </c>
      <c r="C330" s="0"/>
      <c r="D330" s="251" t="n">
        <v>515.55</v>
      </c>
    </row>
    <row r="331" customFormat="false" ht="23.25" hidden="false" customHeight="false" outlineLevel="0" collapsed="false">
      <c r="A331" s="254" t="n">
        <v>23432</v>
      </c>
      <c r="B331" s="255" t="n">
        <v>38042</v>
      </c>
      <c r="C331" s="0"/>
      <c r="D331" s="251" t="n">
        <v>515.55</v>
      </c>
    </row>
    <row r="332" customFormat="false" ht="23.25" hidden="false" customHeight="false" outlineLevel="0" collapsed="false">
      <c r="A332" s="254" t="n">
        <v>23433</v>
      </c>
      <c r="B332" s="255" t="n">
        <v>38043</v>
      </c>
      <c r="C332" s="0"/>
      <c r="D332" s="251" t="n">
        <v>515.56</v>
      </c>
    </row>
    <row r="333" customFormat="false" ht="23.25" hidden="false" customHeight="false" outlineLevel="0" collapsed="false">
      <c r="A333" s="254" t="n">
        <v>23434</v>
      </c>
      <c r="B333" s="255" t="n">
        <v>38044</v>
      </c>
      <c r="C333" s="0"/>
      <c r="D333" s="251" t="n">
        <v>515.56</v>
      </c>
    </row>
    <row r="334" customFormat="false" ht="23.25" hidden="false" customHeight="false" outlineLevel="0" collapsed="false">
      <c r="A334" s="254" t="n">
        <v>23435</v>
      </c>
      <c r="B334" s="255" t="n">
        <v>38045</v>
      </c>
      <c r="C334" s="0"/>
      <c r="D334" s="251" t="n">
        <v>515.56</v>
      </c>
    </row>
    <row r="335" customFormat="false" ht="23.25" hidden="false" customHeight="false" outlineLevel="0" collapsed="false">
      <c r="A335" s="254" t="n">
        <v>23436</v>
      </c>
      <c r="B335" s="255" t="n">
        <v>38046</v>
      </c>
      <c r="C335" s="0"/>
      <c r="D335" s="251" t="n">
        <v>515.56</v>
      </c>
    </row>
    <row r="336" customFormat="false" ht="23.25" hidden="false" customHeight="false" outlineLevel="0" collapsed="false">
      <c r="A336" s="254" t="n">
        <v>23437</v>
      </c>
      <c r="B336" s="255" t="n">
        <v>38047</v>
      </c>
      <c r="C336" s="0"/>
      <c r="D336" s="251" t="n">
        <v>515.54</v>
      </c>
    </row>
    <row r="337" customFormat="false" ht="23.25" hidden="false" customHeight="false" outlineLevel="0" collapsed="false">
      <c r="A337" s="254" t="n">
        <v>23438</v>
      </c>
      <c r="B337" s="255" t="n">
        <v>38048</v>
      </c>
      <c r="C337" s="0"/>
      <c r="D337" s="251" t="n">
        <v>515.54</v>
      </c>
    </row>
    <row r="338" customFormat="false" ht="23.25" hidden="false" customHeight="false" outlineLevel="0" collapsed="false">
      <c r="A338" s="254" t="n">
        <v>23439</v>
      </c>
      <c r="B338" s="255" t="n">
        <v>38049</v>
      </c>
      <c r="C338" s="0"/>
      <c r="D338" s="251" t="n">
        <v>515.54</v>
      </c>
    </row>
    <row r="339" customFormat="false" ht="23.25" hidden="false" customHeight="false" outlineLevel="0" collapsed="false">
      <c r="A339" s="254" t="n">
        <v>23440</v>
      </c>
      <c r="B339" s="255" t="n">
        <v>38050</v>
      </c>
      <c r="C339" s="0"/>
      <c r="D339" s="251" t="n">
        <v>515.54</v>
      </c>
    </row>
    <row r="340" customFormat="false" ht="23.25" hidden="false" customHeight="false" outlineLevel="0" collapsed="false">
      <c r="A340" s="254" t="n">
        <v>23441</v>
      </c>
      <c r="B340" s="255" t="n">
        <v>38051</v>
      </c>
      <c r="C340" s="0"/>
      <c r="D340" s="251" t="n">
        <v>515.54</v>
      </c>
    </row>
    <row r="341" customFormat="false" ht="23.25" hidden="false" customHeight="false" outlineLevel="0" collapsed="false">
      <c r="A341" s="254" t="n">
        <v>23442</v>
      </c>
      <c r="B341" s="255" t="n">
        <v>38052</v>
      </c>
      <c r="C341" s="0"/>
      <c r="D341" s="251" t="n">
        <v>515.54</v>
      </c>
    </row>
    <row r="342" customFormat="false" ht="23.25" hidden="false" customHeight="false" outlineLevel="0" collapsed="false">
      <c r="A342" s="254" t="n">
        <v>23443</v>
      </c>
      <c r="B342" s="255" t="n">
        <v>38053</v>
      </c>
      <c r="C342" s="0"/>
      <c r="D342" s="251" t="n">
        <v>515.54</v>
      </c>
    </row>
    <row r="343" customFormat="false" ht="23.25" hidden="false" customHeight="false" outlineLevel="0" collapsed="false">
      <c r="A343" s="254" t="n">
        <v>23444</v>
      </c>
      <c r="B343" s="255" t="n">
        <v>38054</v>
      </c>
      <c r="C343" s="0"/>
      <c r="D343" s="251" t="n">
        <v>515.53</v>
      </c>
    </row>
    <row r="344" customFormat="false" ht="23.25" hidden="false" customHeight="false" outlineLevel="0" collapsed="false">
      <c r="A344" s="254" t="n">
        <v>23445</v>
      </c>
      <c r="B344" s="255" t="n">
        <v>38055</v>
      </c>
      <c r="C344" s="0"/>
      <c r="D344" s="251" t="n">
        <v>515.53</v>
      </c>
    </row>
    <row r="345" customFormat="false" ht="23.25" hidden="false" customHeight="false" outlineLevel="0" collapsed="false">
      <c r="A345" s="254" t="n">
        <v>23446</v>
      </c>
      <c r="B345" s="255" t="n">
        <v>38056</v>
      </c>
      <c r="C345" s="0"/>
      <c r="D345" s="251" t="n">
        <v>515.53</v>
      </c>
      <c r="E345" s="252" t="n">
        <v>515.526</v>
      </c>
    </row>
    <row r="346" customFormat="false" ht="23.25" hidden="false" customHeight="false" outlineLevel="0" collapsed="false">
      <c r="A346" s="254" t="n">
        <v>23447</v>
      </c>
      <c r="B346" s="255" t="n">
        <v>38057</v>
      </c>
      <c r="C346" s="0"/>
      <c r="D346" s="251" t="n">
        <v>515.53</v>
      </c>
    </row>
    <row r="347" customFormat="false" ht="23.25" hidden="false" customHeight="false" outlineLevel="0" collapsed="false">
      <c r="A347" s="254" t="n">
        <v>23448</v>
      </c>
      <c r="B347" s="255" t="n">
        <v>38058</v>
      </c>
      <c r="C347" s="0"/>
      <c r="D347" s="251" t="n">
        <v>515.53</v>
      </c>
    </row>
    <row r="348" customFormat="false" ht="23.25" hidden="false" customHeight="false" outlineLevel="0" collapsed="false">
      <c r="A348" s="254" t="n">
        <v>23449</v>
      </c>
      <c r="B348" s="255" t="n">
        <v>38059</v>
      </c>
      <c r="C348" s="0"/>
      <c r="D348" s="251" t="n">
        <v>515.53</v>
      </c>
    </row>
    <row r="349" customFormat="false" ht="23.25" hidden="false" customHeight="false" outlineLevel="0" collapsed="false">
      <c r="A349" s="254" t="n">
        <v>23450</v>
      </c>
      <c r="B349" s="255" t="n">
        <v>38060</v>
      </c>
      <c r="C349" s="0"/>
      <c r="D349" s="251" t="n">
        <v>515.53</v>
      </c>
    </row>
    <row r="350" customFormat="false" ht="23.25" hidden="false" customHeight="false" outlineLevel="0" collapsed="false">
      <c r="A350" s="254" t="n">
        <v>23451</v>
      </c>
      <c r="B350" s="255" t="n">
        <v>38061</v>
      </c>
      <c r="C350" s="0"/>
      <c r="D350" s="251" t="n">
        <v>515.53</v>
      </c>
    </row>
    <row r="351" customFormat="false" ht="23.25" hidden="false" customHeight="false" outlineLevel="0" collapsed="false">
      <c r="A351" s="254" t="n">
        <v>23452</v>
      </c>
      <c r="B351" s="255" t="n">
        <v>38062</v>
      </c>
      <c r="C351" s="0"/>
      <c r="D351" s="251" t="n">
        <v>515.51</v>
      </c>
      <c r="E351" s="252" t="n">
        <v>515.506</v>
      </c>
    </row>
    <row r="352" customFormat="false" ht="23.25" hidden="false" customHeight="false" outlineLevel="0" collapsed="false">
      <c r="A352" s="254" t="n">
        <v>23453</v>
      </c>
      <c r="B352" s="255" t="n">
        <v>38063</v>
      </c>
      <c r="C352" s="0"/>
      <c r="D352" s="251" t="n">
        <v>515.51</v>
      </c>
    </row>
    <row r="353" customFormat="false" ht="23.25" hidden="false" customHeight="false" outlineLevel="0" collapsed="false">
      <c r="A353" s="254" t="n">
        <v>23454</v>
      </c>
      <c r="B353" s="255" t="n">
        <v>38064</v>
      </c>
      <c r="C353" s="0"/>
      <c r="D353" s="251" t="n">
        <v>515.51</v>
      </c>
    </row>
    <row r="354" customFormat="false" ht="23.25" hidden="false" customHeight="false" outlineLevel="0" collapsed="false">
      <c r="A354" s="254" t="n">
        <v>23455</v>
      </c>
      <c r="B354" s="255" t="n">
        <v>38065</v>
      </c>
      <c r="C354" s="0"/>
      <c r="D354" s="251" t="n">
        <v>515.51</v>
      </c>
    </row>
    <row r="355" customFormat="false" ht="23.25" hidden="false" customHeight="false" outlineLevel="0" collapsed="false">
      <c r="A355" s="254" t="n">
        <v>23456</v>
      </c>
      <c r="B355" s="255" t="n">
        <v>38066</v>
      </c>
      <c r="C355" s="0"/>
      <c r="D355" s="251" t="n">
        <v>515.52</v>
      </c>
    </row>
    <row r="356" customFormat="false" ht="23.25" hidden="false" customHeight="false" outlineLevel="0" collapsed="false">
      <c r="A356" s="254" t="n">
        <v>23457</v>
      </c>
      <c r="B356" s="255" t="n">
        <v>38067</v>
      </c>
      <c r="C356" s="0"/>
      <c r="D356" s="251" t="n">
        <v>515.53</v>
      </c>
    </row>
    <row r="357" customFormat="false" ht="23.25" hidden="false" customHeight="false" outlineLevel="0" collapsed="false">
      <c r="A357" s="254" t="n">
        <v>23458</v>
      </c>
      <c r="B357" s="255" t="n">
        <v>38068</v>
      </c>
      <c r="C357" s="0"/>
      <c r="D357" s="251" t="n">
        <v>515.53</v>
      </c>
    </row>
    <row r="358" customFormat="false" ht="23.25" hidden="false" customHeight="false" outlineLevel="0" collapsed="false">
      <c r="A358" s="254" t="n">
        <v>23459</v>
      </c>
      <c r="B358" s="255" t="n">
        <v>38069</v>
      </c>
      <c r="C358" s="0"/>
      <c r="D358" s="251" t="n">
        <v>515.51</v>
      </c>
    </row>
    <row r="359" customFormat="false" ht="23.25" hidden="false" customHeight="false" outlineLevel="0" collapsed="false">
      <c r="A359" s="254" t="n">
        <v>23460</v>
      </c>
      <c r="B359" s="255" t="n">
        <v>38070</v>
      </c>
      <c r="C359" s="0"/>
      <c r="D359" s="251" t="n">
        <v>515.51</v>
      </c>
    </row>
    <row r="360" customFormat="false" ht="23.25" hidden="false" customHeight="false" outlineLevel="0" collapsed="false">
      <c r="A360" s="254" t="n">
        <v>23461</v>
      </c>
      <c r="B360" s="255" t="n">
        <v>38071</v>
      </c>
      <c r="C360" s="0"/>
      <c r="D360" s="251" t="n">
        <v>515.51</v>
      </c>
    </row>
    <row r="361" customFormat="false" ht="23.25" hidden="false" customHeight="false" outlineLevel="0" collapsed="false">
      <c r="A361" s="254" t="n">
        <v>23462</v>
      </c>
      <c r="B361" s="255" t="n">
        <v>38072</v>
      </c>
      <c r="C361" s="0"/>
      <c r="D361" s="251" t="n">
        <v>515.51</v>
      </c>
    </row>
    <row r="362" customFormat="false" ht="23.25" hidden="false" customHeight="false" outlineLevel="0" collapsed="false">
      <c r="A362" s="254" t="n">
        <v>23463</v>
      </c>
      <c r="B362" s="255" t="n">
        <v>38073</v>
      </c>
      <c r="C362" s="0"/>
      <c r="D362" s="251" t="n">
        <v>515.51</v>
      </c>
    </row>
    <row r="363" customFormat="false" ht="23.25" hidden="false" customHeight="false" outlineLevel="0" collapsed="false">
      <c r="A363" s="254" t="n">
        <v>23464</v>
      </c>
      <c r="B363" s="255" t="n">
        <v>38074</v>
      </c>
      <c r="C363" s="0"/>
      <c r="D363" s="251" t="n">
        <v>515.51</v>
      </c>
    </row>
    <row r="364" customFormat="false" ht="23.25" hidden="false" customHeight="false" outlineLevel="0" collapsed="false">
      <c r="A364" s="254" t="n">
        <v>23465</v>
      </c>
      <c r="B364" s="255" t="n">
        <v>38075</v>
      </c>
      <c r="C364" s="0"/>
      <c r="D364" s="251" t="n">
        <v>515.5</v>
      </c>
    </row>
    <row r="365" customFormat="false" ht="23.25" hidden="false" customHeight="false" outlineLevel="0" collapsed="false">
      <c r="A365" s="254" t="n">
        <v>23466</v>
      </c>
      <c r="B365" s="255" t="n">
        <v>38076</v>
      </c>
      <c r="C365" s="0"/>
      <c r="D365" s="251" t="n">
        <v>515.48</v>
      </c>
    </row>
    <row r="366" customFormat="false" ht="23.25" hidden="false" customHeight="false" outlineLevel="0" collapsed="false">
      <c r="A366" s="254" t="n">
        <v>23467</v>
      </c>
      <c r="B366" s="255" t="n">
        <v>38077</v>
      </c>
      <c r="C366" s="0"/>
      <c r="D366" s="251" t="n">
        <v>515.48</v>
      </c>
    </row>
    <row r="367" customFormat="false" ht="21" hidden="false" customHeight="false" outlineLevel="0" collapsed="false">
      <c r="E367" s="256"/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2:14Z</dcterms:created>
  <dc:creator>วชืรศักดิ์</dc:creator>
  <dc:description/>
  <dc:language>en-US</dc:language>
  <cp:lastModifiedBy>Admin_TK</cp:lastModifiedBy>
  <cp:lastPrinted>2021-05-31T09:11:36Z</cp:lastPrinted>
  <dcterms:modified xsi:type="dcterms:W3CDTF">2021-07-14T03:52:42Z</dcterms:modified>
  <cp:revision>0</cp:revision>
  <dc:subject/>
  <dc:title/>
</cp:coreProperties>
</file>